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C Visits" sheetId="1" state="visible" r:id="rId2"/>
    <sheet name="WC Success" sheetId="2" state="visible" r:id="rId3"/>
    <sheet name="Chart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57">
  <si>
    <t xml:space="preserve">Number of students who used the Writing Center services and the number of times they visited the Center from 2007-08 to 2011-12</t>
  </si>
  <si>
    <t xml:space="preserve">Semester</t>
  </si>
  <si>
    <t xml:space="preserve">Number of Visits</t>
  </si>
  <si>
    <t xml:space="preserve">Number of Students</t>
  </si>
  <si>
    <t xml:space="preserve">Fall 2007</t>
  </si>
  <si>
    <t xml:space="preserve">Fall 2008</t>
  </si>
  <si>
    <t xml:space="preserve">Fall 2009</t>
  </si>
  <si>
    <t xml:space="preserve">Fall 2010</t>
  </si>
  <si>
    <t xml:space="preserve">Fall 2011</t>
  </si>
  <si>
    <t xml:space="preserve">   % Difference 07-08</t>
  </si>
  <si>
    <t xml:space="preserve">   % Difference 08-09</t>
  </si>
  <si>
    <t xml:space="preserve">   % Difference 09-10</t>
  </si>
  <si>
    <t xml:space="preserve">   % Difference 10-11</t>
  </si>
  <si>
    <t xml:space="preserve">   % Difference 07-11</t>
  </si>
  <si>
    <t xml:space="preserve">Spring 2008</t>
  </si>
  <si>
    <t xml:space="preserve">Spring 2009</t>
  </si>
  <si>
    <t xml:space="preserve">Spring 2010</t>
  </si>
  <si>
    <t xml:space="preserve">Spring 2011</t>
  </si>
  <si>
    <t xml:space="preserve">Spring 2012</t>
  </si>
  <si>
    <t xml:space="preserve">   % Difference 11-12</t>
  </si>
  <si>
    <t xml:space="preserve">   % Difference 08-12</t>
  </si>
  <si>
    <t xml:space="preserve">Successful course completion rates for all students from any discipline using the Writing Center compared to students in the same courses who did NOT use the Writing Center and the relationship between frequency of visits to the Center and successful course completion rates</t>
  </si>
  <si>
    <t xml:space="preserve">Fall Terms</t>
  </si>
  <si>
    <t xml:space="preserve">Visits </t>
  </si>
  <si>
    <t xml:space="preserve">Count</t>
  </si>
  <si>
    <t xml:space="preserve">Rate</t>
  </si>
  <si>
    <t xml:space="preserve">One</t>
  </si>
  <si>
    <t xml:space="preserve">Two</t>
  </si>
  <si>
    <t xml:space="preserve">Three to Four</t>
  </si>
  <si>
    <t xml:space="preserve">Five to Nine</t>
  </si>
  <si>
    <t xml:space="preserve">10 or more</t>
  </si>
  <si>
    <t xml:space="preserve">All Users</t>
  </si>
  <si>
    <t xml:space="preserve">Non-Users</t>
  </si>
  <si>
    <t xml:space="preserve">  Difference</t>
  </si>
  <si>
    <t xml:space="preserve">Spring Terms</t>
  </si>
  <si>
    <t xml:space="preserve">Successful course completion rates for students in Basic Skills Writing Courses who used the Writing Center compared to students in the same courses who did NOT and the relationship between frequency of visits to the Center and successful course completion rates (Basic Skills Writing Courses are ENG 65, 80, 100)</t>
  </si>
  <si>
    <t xml:space="preserve">Year</t>
  </si>
  <si>
    <t xml:space="preserve">Fall</t>
  </si>
  <si>
    <t xml:space="preserve">Spring</t>
  </si>
  <si>
    <t xml:space="preserve">2007-08</t>
  </si>
  <si>
    <t xml:space="preserve">2008-09</t>
  </si>
  <si>
    <t xml:space="preserve">2009-10</t>
  </si>
  <si>
    <t xml:space="preserve">2010-11</t>
  </si>
  <si>
    <t xml:space="preserve">2011-12</t>
  </si>
  <si>
    <t xml:space="preserve">WC Users</t>
  </si>
  <si>
    <t xml:space="preserve">Basic Skills</t>
  </si>
  <si>
    <t xml:space="preserve">Users</t>
  </si>
  <si>
    <t xml:space="preserve">Non-users</t>
  </si>
  <si>
    <t xml:space="preserve">CountOfID</t>
  </si>
  <si>
    <t xml:space="preserve">fall 2011</t>
  </si>
  <si>
    <t xml:space="preserve">Y</t>
  </si>
  <si>
    <t xml:space="preserve">W</t>
  </si>
  <si>
    <t xml:space="preserve">N</t>
  </si>
  <si>
    <t xml:space="preserve">spr 11</t>
  </si>
  <si>
    <t xml:space="preserve">spr 12</t>
  </si>
  <si>
    <t xml:space="preserve">Basic skills users</t>
  </si>
  <si>
    <t xml:space="preserve">Basic skills non-users</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Times New Roman"/>
      <family val="1"/>
    </font>
    <font>
      <b val="true"/>
      <sz val="12"/>
      <name val="Times New Roman"/>
      <family val="1"/>
    </font>
    <font>
      <sz val="12"/>
      <name val="Times New Roman"/>
      <family val="1"/>
    </font>
    <font>
      <sz val="11"/>
      <name val="Times New Roman"/>
      <family val="1"/>
    </font>
    <font>
      <b val="true"/>
      <sz val="11"/>
      <name val="Times New Roman"/>
      <family val="1"/>
    </font>
    <font>
      <b val="true"/>
      <sz val="12"/>
      <name val="Arial"/>
      <family val="2"/>
    </font>
    <font>
      <b val="true"/>
      <sz val="14"/>
      <color rgb="FF000000"/>
      <name val="Times New Roman"/>
      <family val="2"/>
    </font>
    <font>
      <sz val="10"/>
      <color rgb="FF000000"/>
      <name val="Times New Roman"/>
      <family val="2"/>
    </font>
    <font>
      <sz val="9.2"/>
      <color rgb="FF000000"/>
      <name val="Times New Roman"/>
      <family val="2"/>
    </font>
    <font>
      <b val="true"/>
      <sz val="12"/>
      <color rgb="FF000000"/>
      <name val="Times New Roman"/>
      <family val="2"/>
    </font>
    <font>
      <b val="true"/>
      <i val="true"/>
      <sz val="12"/>
      <color rgb="FF000000"/>
      <name val="Times New Roman"/>
      <family val="2"/>
    </font>
    <font>
      <sz val="10"/>
      <color rgb="FF000000"/>
      <name val="Calibri"/>
      <family val="2"/>
    </font>
    <font>
      <sz val="7.35"/>
      <color rgb="FF000000"/>
      <name val="Times New Roman"/>
      <family val="2"/>
    </font>
    <font>
      <b val="true"/>
      <sz val="11"/>
      <color rgb="FF000000"/>
      <name val="Times New Roman"/>
      <family val="0"/>
    </font>
    <font>
      <b val="true"/>
      <i val="true"/>
      <sz val="11"/>
      <color rgb="FF000000"/>
      <name val="Times New Roman"/>
      <family val="0"/>
    </font>
    <font>
      <sz val="10.5"/>
      <color rgb="FF000000"/>
      <name val="Times New Roman"/>
      <family val="2"/>
    </font>
    <font>
      <b val="true"/>
      <i val="true"/>
      <sz val="11"/>
      <color rgb="FF000000"/>
      <name val="Times New Roman"/>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10" xfId="20" applyFont="true" applyBorder="true" applyAlignment="true" applyProtection="false">
      <alignment horizontal="center"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true" indent="0" shrinkToFit="false"/>
      <protection locked="true" hidden="false"/>
    </xf>
    <xf numFmtId="164" fontId="22" fillId="0" borderId="11" xfId="20" applyFont="true" applyBorder="true" applyAlignment="true" applyProtection="false">
      <alignment horizontal="righ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Number of Visits to the Writing Center</a:t>
            </a:r>
          </a:p>
        </c:rich>
      </c:tx>
      <c:layout>
        <c:manualLayout>
          <c:xMode val="edge"/>
          <c:yMode val="edge"/>
          <c:x val="0.218616315090721"/>
          <c:y val="0.0542865200225606"/>
        </c:manualLayout>
      </c:layout>
      <c:overlay val="0"/>
      <c:spPr>
        <a:noFill/>
        <a:ln w="0">
          <a:noFill/>
        </a:ln>
      </c:spPr>
    </c:title>
    <c:autoTitleDeleted val="0"/>
    <c:plotArea>
      <c:layout>
        <c:manualLayout>
          <c:xMode val="edge"/>
          <c:yMode val="edge"/>
          <c:x val="0.0213158282932586"/>
          <c:y val="0.169627749576988"/>
          <c:w val="0.798790382062251"/>
          <c:h val="0.826706147772138"/>
        </c:manualLayout>
      </c:layout>
      <c:lineChart>
        <c:grouping val="standard"/>
        <c:varyColors val="0"/>
        <c:ser>
          <c:idx val="0"/>
          <c:order val="0"/>
          <c:tx>
            <c:strRef>
              <c:f>Charts!$B$1</c:f>
              <c:strCache>
                <c:ptCount val="1"/>
                <c:pt idx="0">
                  <c:v>Fall</c:v>
                </c:pt>
              </c:strCache>
            </c:strRef>
          </c:tx>
          <c:spPr>
            <a:solidFill>
              <a:srgbClr val="666699"/>
            </a:solidFill>
            <a:ln w="25200">
              <a:solidFill>
                <a:srgbClr val="666699"/>
              </a:solidFill>
              <a:round/>
            </a:ln>
          </c:spPr>
          <c:marker>
            <c:symbol val="diamond"/>
            <c:size val="7"/>
            <c:spPr>
              <a:solidFill>
                <a:srgbClr val="666699"/>
              </a:solidFill>
            </c:spPr>
          </c:marker>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Lbls>
            <c:dLbl>
              <c:idx val="2"/>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2:$A$6</c:f>
              <c:strCache>
                <c:ptCount val="5"/>
                <c:pt idx="0">
                  <c:v>2007-08</c:v>
                </c:pt>
                <c:pt idx="1">
                  <c:v>2008-09</c:v>
                </c:pt>
                <c:pt idx="2">
                  <c:v>2009-10</c:v>
                </c:pt>
                <c:pt idx="3">
                  <c:v>2010-11</c:v>
                </c:pt>
                <c:pt idx="4">
                  <c:v>2011-12</c:v>
                </c:pt>
              </c:strCache>
            </c:strRef>
          </c:cat>
          <c:val>
            <c:numRef>
              <c:f>Charts!$B$2:$B$6</c:f>
              <c:numCache>
                <c:formatCode>General</c:formatCode>
                <c:ptCount val="5"/>
                <c:pt idx="0">
                  <c:v>3314</c:v>
                </c:pt>
                <c:pt idx="1">
                  <c:v>3431</c:v>
                </c:pt>
                <c:pt idx="2">
                  <c:v>3136</c:v>
                </c:pt>
                <c:pt idx="3">
                  <c:v>3689</c:v>
                </c:pt>
                <c:pt idx="4">
                  <c:v>3762</c:v>
                </c:pt>
              </c:numCache>
            </c:numRef>
          </c:val>
          <c:smooth val="0"/>
        </c:ser>
        <c:ser>
          <c:idx val="1"/>
          <c:order val="1"/>
          <c:tx>
            <c:strRef>
              <c:f>Charts!$C$1</c:f>
              <c:strCache>
                <c:ptCount val="1"/>
                <c:pt idx="0">
                  <c:v>Spring</c:v>
                </c:pt>
              </c:strCache>
            </c:strRef>
          </c:tx>
          <c:spPr>
            <a:solidFill>
              <a:srgbClr val="993366"/>
            </a:solidFill>
            <a:ln w="25200">
              <a:solidFill>
                <a:srgbClr val="993366"/>
              </a:solidFill>
              <a:round/>
            </a:ln>
          </c:spPr>
          <c:marker>
            <c:symbol val="square"/>
            <c:size val="7"/>
            <c:spPr>
              <a:solidFill>
                <a:srgbClr val="993366"/>
              </a:solidFill>
            </c:spPr>
          </c:marker>
          <c:dPt>
            <c:idx val="2"/>
            <c:marker>
              <c:symbol val="square"/>
              <c:size val="7"/>
              <c:spPr>
                <a:solidFill>
                  <a:srgbClr val="993366"/>
                </a:solidFill>
              </c:spPr>
            </c:marker>
          </c:dPt>
          <c:dPt>
            <c:idx val="3"/>
            <c:marker>
              <c:symbol val="square"/>
              <c:size val="7"/>
              <c:spPr>
                <a:solidFill>
                  <a:srgbClr val="993366"/>
                </a:solidFill>
              </c:spPr>
            </c:marker>
          </c:dPt>
          <c:dPt>
            <c:idx val="4"/>
            <c:marker>
              <c:symbol val="square"/>
              <c:size val="7"/>
              <c:spPr>
                <a:solidFill>
                  <a:srgbClr val="993366"/>
                </a:solidFill>
              </c:spPr>
            </c:marker>
          </c:dPt>
          <c:dLbls>
            <c:dLbl>
              <c:idx val="2"/>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2:$A$6</c:f>
              <c:strCache>
                <c:ptCount val="5"/>
                <c:pt idx="0">
                  <c:v>2007-08</c:v>
                </c:pt>
                <c:pt idx="1">
                  <c:v>2008-09</c:v>
                </c:pt>
                <c:pt idx="2">
                  <c:v>2009-10</c:v>
                </c:pt>
                <c:pt idx="3">
                  <c:v>2010-11</c:v>
                </c:pt>
                <c:pt idx="4">
                  <c:v>2011-12</c:v>
                </c:pt>
              </c:strCache>
            </c:strRef>
          </c:cat>
          <c:val>
            <c:numRef>
              <c:f>Charts!$C$2:$C$6</c:f>
              <c:numCache>
                <c:formatCode>General</c:formatCode>
                <c:ptCount val="5"/>
                <c:pt idx="0">
                  <c:v>2377</c:v>
                </c:pt>
                <c:pt idx="1">
                  <c:v>3070</c:v>
                </c:pt>
                <c:pt idx="2">
                  <c:v>3325</c:v>
                </c:pt>
                <c:pt idx="3">
                  <c:v>3403</c:v>
                </c:pt>
                <c:pt idx="4">
                  <c:v>3835</c:v>
                </c:pt>
              </c:numCache>
            </c:numRef>
          </c:val>
          <c:smooth val="0"/>
        </c:ser>
        <c:hiLowLines>
          <c:spPr>
            <a:ln w="0">
              <a:noFill/>
            </a:ln>
          </c:spPr>
        </c:hiLowLines>
        <c:marker val="1"/>
        <c:axId val="73077959"/>
        <c:axId val="90428531"/>
      </c:lineChart>
      <c:catAx>
        <c:axId val="73077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0428531"/>
        <c:crossesAt val="0"/>
        <c:auto val="1"/>
        <c:lblAlgn val="ctr"/>
        <c:lblOffset val="100"/>
        <c:noMultiLvlLbl val="0"/>
      </c:catAx>
      <c:valAx>
        <c:axId val="90428531"/>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3077959"/>
        <c:crossesAt val="1"/>
        <c:crossBetween val="midCat"/>
        <c:majorUnit val="1000"/>
      </c:valAx>
      <c:spPr>
        <a:solidFill>
          <a:srgbClr val="ffffff"/>
        </a:solidFill>
        <a:ln w="0">
          <a:noFill/>
        </a:ln>
      </c:spPr>
    </c:plotArea>
    <c:legend>
      <c:legendPos val="r"/>
      <c:layout>
        <c:manualLayout>
          <c:xMode val="edge"/>
          <c:yMode val="edge"/>
          <c:x val="0.836849092786547"/>
          <c:y val="0.507473209249859"/>
          <c:w val="0.137925947779909"/>
          <c:h val="0.14424703891709"/>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Number of Students in the Writing Center</a:t>
            </a:r>
          </a:p>
        </c:rich>
      </c:tx>
      <c:layout>
        <c:manualLayout>
          <c:xMode val="edge"/>
          <c:yMode val="edge"/>
          <c:x val="0.188347602091068"/>
          <c:y val="0.0520917678812416"/>
        </c:manualLayout>
      </c:layout>
      <c:overlay val="0"/>
      <c:spPr>
        <a:noFill/>
        <a:ln w="0">
          <a:noFill/>
        </a:ln>
      </c:spPr>
    </c:title>
    <c:autoTitleDeleted val="0"/>
    <c:plotArea>
      <c:layout>
        <c:manualLayout>
          <c:xMode val="edge"/>
          <c:yMode val="edge"/>
          <c:x val="0.0177286158042276"/>
          <c:y val="0.167341430499325"/>
          <c:w val="0.820592469126449"/>
          <c:h val="0.792982456140351"/>
        </c:manualLayout>
      </c:layout>
      <c:lineChart>
        <c:grouping val="standard"/>
        <c:varyColors val="0"/>
        <c:ser>
          <c:idx val="0"/>
          <c:order val="0"/>
          <c:tx>
            <c:strRef>
              <c:f>Charts!$B$19</c:f>
              <c:strCache>
                <c:ptCount val="1"/>
                <c:pt idx="0">
                  <c:v>Fal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20:$A$24</c:f>
              <c:strCache>
                <c:ptCount val="5"/>
                <c:pt idx="0">
                  <c:v>2007-08</c:v>
                </c:pt>
                <c:pt idx="1">
                  <c:v>2008-09</c:v>
                </c:pt>
                <c:pt idx="2">
                  <c:v>2009-10</c:v>
                </c:pt>
                <c:pt idx="3">
                  <c:v>2010-11</c:v>
                </c:pt>
                <c:pt idx="4">
                  <c:v>2011-12</c:v>
                </c:pt>
              </c:strCache>
            </c:strRef>
          </c:cat>
          <c:val>
            <c:numRef>
              <c:f>Charts!$B$20:$B$24</c:f>
              <c:numCache>
                <c:formatCode>General</c:formatCode>
                <c:ptCount val="5"/>
                <c:pt idx="0">
                  <c:v>1297</c:v>
                </c:pt>
                <c:pt idx="1">
                  <c:v>1320</c:v>
                </c:pt>
                <c:pt idx="2">
                  <c:v>1259</c:v>
                </c:pt>
                <c:pt idx="3">
                  <c:v>1444</c:v>
                </c:pt>
                <c:pt idx="4">
                  <c:v>1511</c:v>
                </c:pt>
              </c:numCache>
            </c:numRef>
          </c:val>
          <c:smooth val="0"/>
        </c:ser>
        <c:ser>
          <c:idx val="1"/>
          <c:order val="1"/>
          <c:tx>
            <c:strRef>
              <c:f>Charts!$C$19</c:f>
              <c:strCache>
                <c:ptCount val="1"/>
                <c:pt idx="0">
                  <c:v>Spring</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20:$A$24</c:f>
              <c:strCache>
                <c:ptCount val="5"/>
                <c:pt idx="0">
                  <c:v>2007-08</c:v>
                </c:pt>
                <c:pt idx="1">
                  <c:v>2008-09</c:v>
                </c:pt>
                <c:pt idx="2">
                  <c:v>2009-10</c:v>
                </c:pt>
                <c:pt idx="3">
                  <c:v>2010-11</c:v>
                </c:pt>
                <c:pt idx="4">
                  <c:v>2011-12</c:v>
                </c:pt>
              </c:strCache>
            </c:strRef>
          </c:cat>
          <c:val>
            <c:numRef>
              <c:f>Charts!$C$20:$C$24</c:f>
              <c:numCache>
                <c:formatCode>General</c:formatCode>
                <c:ptCount val="5"/>
                <c:pt idx="0">
                  <c:v>930</c:v>
                </c:pt>
                <c:pt idx="1">
                  <c:v>1180</c:v>
                </c:pt>
                <c:pt idx="2">
                  <c:v>1232</c:v>
                </c:pt>
                <c:pt idx="3">
                  <c:v>1381</c:v>
                </c:pt>
                <c:pt idx="4">
                  <c:v>1510</c:v>
                </c:pt>
              </c:numCache>
            </c:numRef>
          </c:val>
          <c:smooth val="0"/>
        </c:ser>
        <c:hiLowLines>
          <c:spPr>
            <a:ln w="0">
              <a:noFill/>
            </a:ln>
          </c:spPr>
        </c:hiLowLines>
        <c:marker val="1"/>
        <c:axId val="34218112"/>
        <c:axId val="61205586"/>
      </c:lineChart>
      <c:catAx>
        <c:axId val="34218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1205586"/>
        <c:crossesAt val="0"/>
        <c:auto val="1"/>
        <c:lblAlgn val="ctr"/>
        <c:lblOffset val="100"/>
        <c:noMultiLvlLbl val="0"/>
      </c:catAx>
      <c:valAx>
        <c:axId val="61205586"/>
        <c:scaling>
          <c:orientation val="minMax"/>
          <c:max val="160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4218112"/>
        <c:crossesAt val="1"/>
        <c:crossBetween val="midCat"/>
        <c:majorUnit val="400"/>
      </c:valAx>
      <c:spPr>
        <a:solidFill>
          <a:srgbClr val="ffffff"/>
        </a:solidFill>
        <a:ln w="0">
          <a:noFill/>
        </a:ln>
      </c:spPr>
    </c:plotArea>
    <c:legend>
      <c:legendPos val="r"/>
      <c:layout>
        <c:manualLayout>
          <c:xMode val="edge"/>
          <c:yMode val="edge"/>
          <c:x val="0.836048185468596"/>
          <c:y val="0.483265856950067"/>
          <c:w val="0.141677399803015"/>
          <c:h val="0.157085020242915"/>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uccessful course completion rates for all students from any discipline using the Writing Center compared to students in the same courses who did NOT
Fall Terms</a:t>
            </a:r>
          </a:p>
        </c:rich>
      </c:tx>
      <c:layout>
        <c:manualLayout>
          <c:xMode val="edge"/>
          <c:yMode val="edge"/>
          <c:x val="0.181562969249853"/>
          <c:y val="0.0319312644267761"/>
        </c:manualLayout>
      </c:layout>
      <c:overlay val="0"/>
      <c:spPr>
        <a:noFill/>
        <a:ln w="0">
          <a:noFill/>
        </a:ln>
      </c:spPr>
    </c:title>
    <c:autoTitleDeleted val="0"/>
    <c:plotArea>
      <c:layout>
        <c:manualLayout>
          <c:xMode val="edge"/>
          <c:yMode val="edge"/>
          <c:x val="0.0591499640921852"/>
          <c:y val="0.259425493716338"/>
          <c:w val="0.885943722661096"/>
          <c:h val="0.740574506283663"/>
        </c:manualLayout>
      </c:layout>
      <c:lineChart>
        <c:grouping val="standard"/>
        <c:varyColors val="0"/>
        <c:ser>
          <c:idx val="0"/>
          <c:order val="0"/>
          <c:tx>
            <c:strRef>
              <c:f>Charts!$B$34</c:f>
              <c:strCache>
                <c:ptCount val="1"/>
                <c:pt idx="0">
                  <c:v>WC User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35:$A$39</c:f>
              <c:strCache>
                <c:ptCount val="5"/>
                <c:pt idx="0">
                  <c:v>Fall 2007</c:v>
                </c:pt>
                <c:pt idx="1">
                  <c:v>Fall 2008</c:v>
                </c:pt>
                <c:pt idx="2">
                  <c:v>Fall 2009</c:v>
                </c:pt>
                <c:pt idx="3">
                  <c:v>Fall 2010</c:v>
                </c:pt>
                <c:pt idx="4">
                  <c:v>Fall 2011</c:v>
                </c:pt>
              </c:strCache>
            </c:strRef>
          </c:cat>
          <c:val>
            <c:numRef>
              <c:f>Charts!$B$35:$B$39</c:f>
              <c:numCache>
                <c:formatCode>General</c:formatCode>
                <c:ptCount val="5"/>
                <c:pt idx="0">
                  <c:v>0.891591382904795</c:v>
                </c:pt>
                <c:pt idx="1">
                  <c:v>0.879136690647482</c:v>
                </c:pt>
                <c:pt idx="2">
                  <c:v>0.888030888030888</c:v>
                </c:pt>
                <c:pt idx="3">
                  <c:v>0.85</c:v>
                </c:pt>
                <c:pt idx="4">
                  <c:v>0.876262626262626</c:v>
                </c:pt>
              </c:numCache>
            </c:numRef>
          </c:val>
          <c:smooth val="0"/>
        </c:ser>
        <c:ser>
          <c:idx val="1"/>
          <c:order val="1"/>
          <c:tx>
            <c:strRef>
              <c:f>Charts!$C$34</c:f>
              <c:strCache>
                <c:ptCount val="1"/>
                <c:pt idx="0">
                  <c:v>Non-Use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35:$A$39</c:f>
              <c:strCache>
                <c:ptCount val="5"/>
                <c:pt idx="0">
                  <c:v>Fall 2007</c:v>
                </c:pt>
                <c:pt idx="1">
                  <c:v>Fall 2008</c:v>
                </c:pt>
                <c:pt idx="2">
                  <c:v>Fall 2009</c:v>
                </c:pt>
                <c:pt idx="3">
                  <c:v>Fall 2010</c:v>
                </c:pt>
                <c:pt idx="4">
                  <c:v>Fall 2011</c:v>
                </c:pt>
              </c:strCache>
            </c:strRef>
          </c:cat>
          <c:val>
            <c:numRef>
              <c:f>Charts!$C$35:$C$39</c:f>
              <c:numCache>
                <c:formatCode>General</c:formatCode>
                <c:ptCount val="5"/>
                <c:pt idx="0">
                  <c:v>0.694</c:v>
                </c:pt>
                <c:pt idx="1">
                  <c:v>0.699772254678681</c:v>
                </c:pt>
                <c:pt idx="2">
                  <c:v>0.709</c:v>
                </c:pt>
                <c:pt idx="3">
                  <c:v>0.723</c:v>
                </c:pt>
                <c:pt idx="4">
                  <c:v>0.709831317089794</c:v>
                </c:pt>
              </c:numCache>
            </c:numRef>
          </c:val>
          <c:smooth val="0"/>
        </c:ser>
        <c:hiLowLines>
          <c:spPr>
            <a:ln w="0">
              <a:noFill/>
            </a:ln>
          </c:spPr>
        </c:hiLowLines>
        <c:marker val="1"/>
        <c:axId val="65803224"/>
        <c:axId val="9043037"/>
      </c:lineChart>
      <c:catAx>
        <c:axId val="658032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043037"/>
        <c:crossesAt val="0"/>
        <c:auto val="1"/>
        <c:lblAlgn val="ctr"/>
        <c:lblOffset val="100"/>
        <c:noMultiLvlLbl val="0"/>
      </c:catAx>
      <c:valAx>
        <c:axId val="9043037"/>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5803224"/>
        <c:crossesAt val="1"/>
        <c:crossBetween val="midCat"/>
        <c:majorUnit val="0.2"/>
      </c:valAx>
      <c:spPr>
        <a:solidFill>
          <a:srgbClr val="ffffff"/>
        </a:solidFill>
        <a:ln w="0">
          <a:noFill/>
        </a:ln>
      </c:spPr>
    </c:plotArea>
    <c:legend>
      <c:legendPos val="r"/>
      <c:layout>
        <c:manualLayout>
          <c:xMode val="edge"/>
          <c:yMode val="edge"/>
          <c:x val="0.602794280864399"/>
          <c:y val="0.728776609387022"/>
          <c:w val="0.375399882483515"/>
          <c:h val="0.0633495768145678"/>
        </c:manualLayout>
      </c:layout>
      <c:overlay val="0"/>
      <c:spPr>
        <a:no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961172889358"/>
          <c:y val="0.220448075256839"/>
          <c:w val="0.899173759085544"/>
          <c:h val="0.754672607996039"/>
        </c:manualLayout>
      </c:layout>
      <c:lineChart>
        <c:grouping val="standard"/>
        <c:varyColors val="0"/>
        <c:ser>
          <c:idx val="0"/>
          <c:order val="0"/>
          <c:tx>
            <c:strRef>
              <c:f>Charts!$B$71</c:f>
              <c:strCache>
                <c:ptCount val="1"/>
                <c:pt idx="0">
                  <c:v>WC User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72:$A$76</c:f>
              <c:strCache>
                <c:ptCount val="5"/>
                <c:pt idx="0">
                  <c:v>Fall 2007</c:v>
                </c:pt>
                <c:pt idx="1">
                  <c:v>Fall 2008</c:v>
                </c:pt>
                <c:pt idx="2">
                  <c:v>Fall 2009</c:v>
                </c:pt>
                <c:pt idx="3">
                  <c:v>Fall 2010</c:v>
                </c:pt>
                <c:pt idx="4">
                  <c:v>Fall 2011</c:v>
                </c:pt>
              </c:strCache>
            </c:strRef>
          </c:cat>
          <c:val>
            <c:numRef>
              <c:f>Charts!$B$72:$B$76</c:f>
              <c:numCache>
                <c:formatCode>General</c:formatCode>
                <c:ptCount val="5"/>
                <c:pt idx="0">
                  <c:v>0.857</c:v>
                </c:pt>
                <c:pt idx="1">
                  <c:v>0.868667917448405</c:v>
                </c:pt>
                <c:pt idx="2">
                  <c:v>0.836158192090395</c:v>
                </c:pt>
                <c:pt idx="3">
                  <c:v>0.802816901408451</c:v>
                </c:pt>
                <c:pt idx="4">
                  <c:v>0.851485148514852</c:v>
                </c:pt>
              </c:numCache>
            </c:numRef>
          </c:val>
          <c:smooth val="0"/>
        </c:ser>
        <c:ser>
          <c:idx val="1"/>
          <c:order val="1"/>
          <c:tx>
            <c:strRef>
              <c:f>Charts!$C$71</c:f>
              <c:strCache>
                <c:ptCount val="1"/>
                <c:pt idx="0">
                  <c:v>Non-Use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72:$A$76</c:f>
              <c:strCache>
                <c:ptCount val="5"/>
                <c:pt idx="0">
                  <c:v>Fall 2007</c:v>
                </c:pt>
                <c:pt idx="1">
                  <c:v>Fall 2008</c:v>
                </c:pt>
                <c:pt idx="2">
                  <c:v>Fall 2009</c:v>
                </c:pt>
                <c:pt idx="3">
                  <c:v>Fall 2010</c:v>
                </c:pt>
                <c:pt idx="4">
                  <c:v>Fall 2011</c:v>
                </c:pt>
              </c:strCache>
            </c:strRef>
          </c:cat>
          <c:val>
            <c:numRef>
              <c:f>Charts!$C$72:$C$76</c:f>
              <c:numCache>
                <c:formatCode>General</c:formatCode>
                <c:ptCount val="5"/>
                <c:pt idx="0">
                  <c:v>0.664</c:v>
                </c:pt>
                <c:pt idx="1">
                  <c:v>0.647628267182962</c:v>
                </c:pt>
                <c:pt idx="2">
                  <c:v>0.677</c:v>
                </c:pt>
                <c:pt idx="3">
                  <c:v>0.696271929824561</c:v>
                </c:pt>
                <c:pt idx="4">
                  <c:v>0.700952380952381</c:v>
                </c:pt>
              </c:numCache>
            </c:numRef>
          </c:val>
          <c:smooth val="0"/>
        </c:ser>
        <c:hiLowLines>
          <c:spPr>
            <a:ln w="0">
              <a:noFill/>
            </a:ln>
          </c:spPr>
        </c:hiLowLines>
        <c:marker val="1"/>
        <c:axId val="67663002"/>
        <c:axId val="21222676"/>
      </c:lineChart>
      <c:catAx>
        <c:axId val="676630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1222676"/>
        <c:crossesAt val="0"/>
        <c:auto val="1"/>
        <c:lblAlgn val="ctr"/>
        <c:lblOffset val="100"/>
        <c:noMultiLvlLbl val="0"/>
      </c:catAx>
      <c:valAx>
        <c:axId val="2122267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7663002"/>
        <c:crossesAt val="1"/>
        <c:crossBetween val="midCat"/>
        <c:majorUnit val="0.2"/>
      </c:valAx>
      <c:spPr>
        <a:solidFill>
          <a:srgbClr val="ffffff"/>
        </a:solidFill>
        <a:ln w="0">
          <a:noFill/>
        </a:ln>
      </c:spPr>
    </c:plotArea>
    <c:legend>
      <c:legendPos val="r"/>
      <c:layout>
        <c:manualLayout>
          <c:xMode val="edge"/>
          <c:yMode val="edge"/>
          <c:x val="0.604398335093496"/>
          <c:y val="0.683871766307711"/>
          <c:w val="0.376964651798472"/>
          <c:h val="0.0698106201262533"/>
        </c:manualLayout>
      </c:layout>
      <c:overlay val="0"/>
      <c:spPr>
        <a:no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uccessful course completion rates for all students from any discipline using the Writing Center compared to students in the same courses who did NOT
Spring Terms</a:t>
            </a:r>
          </a:p>
        </c:rich>
      </c:tx>
      <c:layout>
        <c:manualLayout>
          <c:xMode val="edge"/>
          <c:yMode val="edge"/>
          <c:x val="0.165758401453224"/>
          <c:y val="0.0304136253041363"/>
        </c:manualLayout>
      </c:layout>
      <c:overlay val="0"/>
      <c:spPr>
        <a:noFill/>
        <a:ln w="0">
          <a:noFill/>
        </a:ln>
      </c:spPr>
    </c:title>
    <c:autoTitleDeleted val="0"/>
    <c:plotArea>
      <c:layout>
        <c:manualLayout>
          <c:xMode val="edge"/>
          <c:yMode val="edge"/>
          <c:x val="0.0570909562735176"/>
          <c:y val="0.246228710462287"/>
          <c:w val="0.908784222135721"/>
          <c:h val="0.747445255474453"/>
        </c:manualLayout>
      </c:layout>
      <c:lineChart>
        <c:grouping val="standard"/>
        <c:varyColors val="0"/>
        <c:ser>
          <c:idx val="0"/>
          <c:order val="0"/>
          <c:tx>
            <c:strRef>
              <c:f>Charts!$B$51</c:f>
              <c:strCache>
                <c:ptCount val="1"/>
                <c:pt idx="0">
                  <c:v>WC User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52:$A$56</c:f>
              <c:strCache>
                <c:ptCount val="5"/>
                <c:pt idx="0">
                  <c:v>Spring 2008</c:v>
                </c:pt>
                <c:pt idx="1">
                  <c:v>Spring 2009</c:v>
                </c:pt>
                <c:pt idx="2">
                  <c:v>Spring 2010</c:v>
                </c:pt>
                <c:pt idx="3">
                  <c:v>Spring 2011</c:v>
                </c:pt>
                <c:pt idx="4">
                  <c:v>Spring 2012</c:v>
                </c:pt>
              </c:strCache>
            </c:strRef>
          </c:cat>
          <c:val>
            <c:numRef>
              <c:f>Charts!$B$52:$B$56</c:f>
              <c:numCache>
                <c:formatCode>General</c:formatCode>
                <c:ptCount val="5"/>
                <c:pt idx="0">
                  <c:v>0.856846473029046</c:v>
                </c:pt>
                <c:pt idx="1">
                  <c:v>0.875906526994359</c:v>
                </c:pt>
                <c:pt idx="2">
                  <c:v>0.865729898516784</c:v>
                </c:pt>
                <c:pt idx="3">
                  <c:v>0.851</c:v>
                </c:pt>
                <c:pt idx="4">
                  <c:v>0.862633900441084</c:v>
                </c:pt>
              </c:numCache>
            </c:numRef>
          </c:val>
          <c:smooth val="0"/>
        </c:ser>
        <c:ser>
          <c:idx val="1"/>
          <c:order val="1"/>
          <c:tx>
            <c:strRef>
              <c:f>Charts!$C$51</c:f>
              <c:strCache>
                <c:ptCount val="1"/>
                <c:pt idx="0">
                  <c:v>Non-Use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52:$A$56</c:f>
              <c:strCache>
                <c:ptCount val="5"/>
                <c:pt idx="0">
                  <c:v>Spring 2008</c:v>
                </c:pt>
                <c:pt idx="1">
                  <c:v>Spring 2009</c:v>
                </c:pt>
                <c:pt idx="2">
                  <c:v>Spring 2010</c:v>
                </c:pt>
                <c:pt idx="3">
                  <c:v>Spring 2011</c:v>
                </c:pt>
                <c:pt idx="4">
                  <c:v>Spring 2012</c:v>
                </c:pt>
              </c:strCache>
            </c:strRef>
          </c:cat>
          <c:val>
            <c:numRef>
              <c:f>Charts!$C$52:$C$56</c:f>
              <c:numCache>
                <c:formatCode>General</c:formatCode>
                <c:ptCount val="5"/>
                <c:pt idx="0">
                  <c:v>0.705</c:v>
                </c:pt>
                <c:pt idx="1">
                  <c:v>0.717430841389873</c:v>
                </c:pt>
                <c:pt idx="2">
                  <c:v>0.712503491295038</c:v>
                </c:pt>
                <c:pt idx="3">
                  <c:v>0.706</c:v>
                </c:pt>
                <c:pt idx="4">
                  <c:v>0.721821728436944</c:v>
                </c:pt>
              </c:numCache>
            </c:numRef>
          </c:val>
          <c:smooth val="0"/>
        </c:ser>
        <c:hiLowLines>
          <c:spPr>
            <a:ln w="0">
              <a:noFill/>
            </a:ln>
          </c:spPr>
        </c:hiLowLines>
        <c:marker val="1"/>
        <c:axId val="17590565"/>
        <c:axId val="22628432"/>
      </c:lineChart>
      <c:catAx>
        <c:axId val="17590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2628432"/>
        <c:crossesAt val="0"/>
        <c:auto val="1"/>
        <c:lblAlgn val="ctr"/>
        <c:lblOffset val="100"/>
        <c:noMultiLvlLbl val="0"/>
      </c:catAx>
      <c:valAx>
        <c:axId val="2262843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7590565"/>
        <c:crossesAt val="1"/>
        <c:crossBetween val="midCat"/>
        <c:majorUnit val="0.2"/>
      </c:valAx>
      <c:spPr>
        <a:solidFill>
          <a:srgbClr val="ffffff"/>
        </a:solidFill>
        <a:ln w="0">
          <a:noFill/>
        </a:ln>
      </c:spPr>
    </c:plotArea>
    <c:legend>
      <c:legendPos val="r"/>
      <c:layout>
        <c:manualLayout>
          <c:xMode val="edge"/>
          <c:yMode val="edge"/>
          <c:x val="0.605229012585961"/>
          <c:y val="0.717883211678832"/>
          <c:w val="0.377643700531984"/>
          <c:h val="0.0686131386861314"/>
        </c:manualLayout>
      </c:layout>
      <c:overlay val="0"/>
      <c:spPr>
        <a:no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914488866712"/>
          <c:y val="0.223181707613719"/>
          <c:w val="0.903760992952036"/>
          <c:h val="0.762466553150085"/>
        </c:manualLayout>
      </c:layout>
      <c:lineChart>
        <c:grouping val="standard"/>
        <c:varyColors val="0"/>
        <c:ser>
          <c:idx val="0"/>
          <c:order val="0"/>
          <c:tx>
            <c:strRef>
              <c:f>Charts!$B$90</c:f>
              <c:strCache>
                <c:ptCount val="1"/>
                <c:pt idx="0">
                  <c:v>WC User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91:$A$95</c:f>
              <c:strCache>
                <c:ptCount val="5"/>
                <c:pt idx="0">
                  <c:v>Spring 2008</c:v>
                </c:pt>
                <c:pt idx="1">
                  <c:v>Spring 2009</c:v>
                </c:pt>
                <c:pt idx="2">
                  <c:v>Spring 2010</c:v>
                </c:pt>
                <c:pt idx="3">
                  <c:v>Spring 2011</c:v>
                </c:pt>
                <c:pt idx="4">
                  <c:v>Spring 2012</c:v>
                </c:pt>
              </c:strCache>
            </c:strRef>
          </c:cat>
          <c:val>
            <c:numRef>
              <c:f>Charts!$B$91:$B$95</c:f>
              <c:numCache>
                <c:formatCode>General</c:formatCode>
                <c:ptCount val="5"/>
                <c:pt idx="0">
                  <c:v>0.8</c:v>
                </c:pt>
                <c:pt idx="1">
                  <c:v>0.818181818181818</c:v>
                </c:pt>
                <c:pt idx="2">
                  <c:v>0.808695652173913</c:v>
                </c:pt>
                <c:pt idx="3">
                  <c:v>0.82791586998088</c:v>
                </c:pt>
                <c:pt idx="4">
                  <c:v>0.835671342685371</c:v>
                </c:pt>
              </c:numCache>
            </c:numRef>
          </c:val>
          <c:smooth val="0"/>
        </c:ser>
        <c:ser>
          <c:idx val="1"/>
          <c:order val="1"/>
          <c:tx>
            <c:strRef>
              <c:f>Charts!$C$90</c:f>
              <c:strCache>
                <c:ptCount val="1"/>
                <c:pt idx="0">
                  <c:v>Non-User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s!$A$91:$A$95</c:f>
              <c:strCache>
                <c:ptCount val="5"/>
                <c:pt idx="0">
                  <c:v>Spring 2008</c:v>
                </c:pt>
                <c:pt idx="1">
                  <c:v>Spring 2009</c:v>
                </c:pt>
                <c:pt idx="2">
                  <c:v>Spring 2010</c:v>
                </c:pt>
                <c:pt idx="3">
                  <c:v>Spring 2011</c:v>
                </c:pt>
                <c:pt idx="4">
                  <c:v>Spring 2012</c:v>
                </c:pt>
              </c:strCache>
            </c:strRef>
          </c:cat>
          <c:val>
            <c:numRef>
              <c:f>Charts!$C$91:$C$95</c:f>
              <c:numCache>
                <c:formatCode>General</c:formatCode>
                <c:ptCount val="5"/>
                <c:pt idx="0">
                  <c:v>0.599</c:v>
                </c:pt>
                <c:pt idx="1">
                  <c:v>0.631449631449631</c:v>
                </c:pt>
                <c:pt idx="2">
                  <c:v>0.596</c:v>
                </c:pt>
                <c:pt idx="3">
                  <c:v>0.594982078853047</c:v>
                </c:pt>
                <c:pt idx="4">
                  <c:v>0.640997830802603</c:v>
                </c:pt>
              </c:numCache>
            </c:numRef>
          </c:val>
          <c:smooth val="0"/>
        </c:ser>
        <c:hiLowLines>
          <c:spPr>
            <a:ln w="0">
              <a:noFill/>
            </a:ln>
          </c:spPr>
        </c:hiLowLines>
        <c:marker val="1"/>
        <c:axId val="88804803"/>
        <c:axId val="9844912"/>
      </c:lineChart>
      <c:catAx>
        <c:axId val="888048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844912"/>
        <c:crossesAt val="0"/>
        <c:auto val="1"/>
        <c:lblAlgn val="ctr"/>
        <c:lblOffset val="100"/>
        <c:noMultiLvlLbl val="0"/>
      </c:catAx>
      <c:valAx>
        <c:axId val="9844912"/>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8804803"/>
        <c:crossesAt val="1"/>
        <c:crossBetween val="midCat"/>
        <c:majorUnit val="0.2"/>
      </c:valAx>
      <c:spPr>
        <a:solidFill>
          <a:srgbClr val="ffffff"/>
        </a:solidFill>
        <a:ln w="0">
          <a:noFill/>
        </a:ln>
      </c:spPr>
    </c:plotArea>
    <c:legend>
      <c:legendPos val="r"/>
      <c:layout>
        <c:manualLayout>
          <c:xMode val="edge"/>
          <c:yMode val="edge"/>
          <c:x val="0.600760930580677"/>
          <c:y val="0.687545609340793"/>
          <c:w val="0.376286409280858"/>
          <c:h val="0.0643395767453174"/>
        </c:manualLayout>
      </c:layout>
      <c:overlay val="0"/>
      <c:spPr>
        <a:no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20</xdr:colOff>
      <xdr:row>0</xdr:row>
      <xdr:rowOff>38160</xdr:rowOff>
    </xdr:from>
    <xdr:to>
      <xdr:col>12</xdr:col>
      <xdr:colOff>540360</xdr:colOff>
      <xdr:row>13</xdr:row>
      <xdr:rowOff>152640</xdr:rowOff>
    </xdr:to>
    <xdr:graphicFrame>
      <xdr:nvGraphicFramePr>
        <xdr:cNvPr id="0" name="Chart 7"/>
        <xdr:cNvGraphicFramePr/>
      </xdr:nvGraphicFramePr>
      <xdr:xfrm>
        <a:off x="4096440" y="38160"/>
        <a:ext cx="48805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7960</xdr:colOff>
      <xdr:row>17</xdr:row>
      <xdr:rowOff>37800</xdr:rowOff>
    </xdr:from>
    <xdr:to>
      <xdr:col>12</xdr:col>
      <xdr:colOff>375840</xdr:colOff>
      <xdr:row>30</xdr:row>
      <xdr:rowOff>177840</xdr:rowOff>
    </xdr:to>
    <xdr:graphicFrame>
      <xdr:nvGraphicFramePr>
        <xdr:cNvPr id="1" name="Chart 8"/>
        <xdr:cNvGraphicFramePr/>
      </xdr:nvGraphicFramePr>
      <xdr:xfrm>
        <a:off x="4061160" y="3085920"/>
        <a:ext cx="475128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27760</xdr:colOff>
      <xdr:row>32</xdr:row>
      <xdr:rowOff>165240</xdr:rowOff>
    </xdr:from>
    <xdr:to>
      <xdr:col>12</xdr:col>
      <xdr:colOff>446400</xdr:colOff>
      <xdr:row>48</xdr:row>
      <xdr:rowOff>114480</xdr:rowOff>
    </xdr:to>
    <xdr:graphicFrame>
      <xdr:nvGraphicFramePr>
        <xdr:cNvPr id="2" name="Chart 3"/>
        <xdr:cNvGraphicFramePr/>
      </xdr:nvGraphicFramePr>
      <xdr:xfrm>
        <a:off x="3369240" y="6121440"/>
        <a:ext cx="5513760" cy="280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81880</xdr:colOff>
      <xdr:row>68</xdr:row>
      <xdr:rowOff>140040</xdr:rowOff>
    </xdr:from>
    <xdr:to>
      <xdr:col>12</xdr:col>
      <xdr:colOff>481320</xdr:colOff>
      <xdr:row>86</xdr:row>
      <xdr:rowOff>38160</xdr:rowOff>
    </xdr:to>
    <xdr:graphicFrame>
      <xdr:nvGraphicFramePr>
        <xdr:cNvPr id="3" name="Chart 5"/>
        <xdr:cNvGraphicFramePr/>
      </xdr:nvGraphicFramePr>
      <xdr:xfrm>
        <a:off x="3123360" y="12306600"/>
        <a:ext cx="5794560" cy="2908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27760</xdr:colOff>
      <xdr:row>49</xdr:row>
      <xdr:rowOff>165240</xdr:rowOff>
    </xdr:from>
    <xdr:to>
      <xdr:col>12</xdr:col>
      <xdr:colOff>481320</xdr:colOff>
      <xdr:row>67</xdr:row>
      <xdr:rowOff>114120</xdr:rowOff>
    </xdr:to>
    <xdr:graphicFrame>
      <xdr:nvGraphicFramePr>
        <xdr:cNvPr id="5" name="Chart 3"/>
        <xdr:cNvGraphicFramePr/>
      </xdr:nvGraphicFramePr>
      <xdr:xfrm>
        <a:off x="3369240" y="9169560"/>
        <a:ext cx="5548680" cy="295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93400</xdr:colOff>
      <xdr:row>88</xdr:row>
      <xdr:rowOff>12240</xdr:rowOff>
    </xdr:from>
    <xdr:to>
      <xdr:col>12</xdr:col>
      <xdr:colOff>469800</xdr:colOff>
      <xdr:row>105</xdr:row>
      <xdr:rowOff>152640</xdr:rowOff>
    </xdr:to>
    <xdr:graphicFrame>
      <xdr:nvGraphicFramePr>
        <xdr:cNvPr id="6" name="Chart 5"/>
        <xdr:cNvGraphicFramePr/>
      </xdr:nvGraphicFramePr>
      <xdr:xfrm>
        <a:off x="3134880" y="15493680"/>
        <a:ext cx="5771520" cy="2959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01391563645</cdr:x>
      <cdr:y>0.191236539175641</cdr:y>
    </cdr:from>
    <cdr:to>
      <cdr:x>16.3777722556998</cdr:x>
      <cdr:y>16.3692288649585</cdr:y>
    </cdr:to>
    <cdr:sp>
      <cdr:nvSpPr>
        <cdr:cNvPr id="4" name="TextBox 2"/>
        <cdr:cNvSpPr/>
      </cdr:nvSpPr>
      <cdr:spPr>
        <a:xfrm>
          <a:off x="5841360" y="556200"/>
          <a:ext cx="89066520" cy="470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Times New Roman"/>
            </a:rPr>
            <a:t>Successful course completion rates for students in Basic Skills Writing Courses who used the Writing Center compared to students in the same courses who did NOT</a:t>
          </a:r>
          <a:endParaRPr b="0" sz="1100" spc="-1" strike="noStrike">
            <a:latin typeface="Times New Roman"/>
          </a:endParaRPr>
        </a:p>
        <a:p>
          <a:r>
            <a:rPr b="1" i="1" sz="1100" spc="-1" strike="noStrike">
              <a:solidFill>
                <a:srgbClr val="000000"/>
              </a:solidFill>
              <a:latin typeface="Times New Roman"/>
            </a:rPr>
            <a:t>Fall Terms</a:t>
          </a:r>
          <a:endParaRPr b="0" sz="1100" spc="-1" strike="noStrike">
            <a:latin typeface="Times New Roman"/>
          </a:endParaRPr>
        </a:p>
        <a:p>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798353396121</cdr:x>
      <cdr:y>0.203478472391146</cdr:y>
    </cdr:from>
    <cdr:to>
      <cdr:x>16.3779704359758</cdr:x>
      <cdr:y>16.3702262223303</cdr:y>
    </cdr:to>
    <cdr:sp>
      <cdr:nvSpPr>
        <cdr:cNvPr id="7" name="TextBox 2"/>
        <cdr:cNvSpPr/>
      </cdr:nvSpPr>
      <cdr:spPr>
        <a:xfrm>
          <a:off x="5817960" y="602280"/>
          <a:ext cx="88713720" cy="478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Times New Roman"/>
            </a:rPr>
            <a:t>Successful course completion rates for students in Basic Skills Writing Courses who used the Writing Center compared to students in the same courses who did NOT</a:t>
          </a:r>
          <a:endParaRPr b="0" sz="1100" spc="-1" strike="noStrike">
            <a:latin typeface="Times New Roman"/>
          </a:endParaRPr>
        </a:p>
        <a:p>
          <a:r>
            <a:rPr b="1" i="1" sz="1100" spc="-1" strike="noStrike">
              <a:solidFill>
                <a:srgbClr val="000000"/>
              </a:solidFill>
              <a:latin typeface="Times New Roman"/>
            </a:rPr>
            <a:t>Spring Terms</a:t>
          </a:r>
          <a:endParaRPr b="0" sz="1100" spc="-1" strike="noStrike">
            <a:latin typeface="Times New Roman"/>
          </a:endParaRPr>
        </a:p>
        <a:p>
          <a:endParaRPr b="0" sz="11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5625" defaultRowHeight="12" zeroHeight="false" outlineLevelRow="0" outlineLevelCol="0"/>
  <cols>
    <col collapsed="false" customWidth="true" hidden="false" outlineLevel="0" max="1" min="1" style="1" width="23.66"/>
    <col collapsed="false" customWidth="true" hidden="false" outlineLevel="0" max="3" min="2" style="1" width="13.33"/>
    <col collapsed="false" customWidth="true" hidden="false" outlineLevel="0" max="4" min="4" style="1" width="7.66"/>
    <col collapsed="false" customWidth="true" hidden="false" outlineLevel="0" max="5" min="5" style="1" width="7.99"/>
    <col collapsed="false" customWidth="true" hidden="false" outlineLevel="0" max="6" min="6" style="1" width="7.66"/>
    <col collapsed="false" customWidth="true" hidden="false" outlineLevel="0" max="7" min="7" style="1" width="7.99"/>
    <col collapsed="false" customWidth="true" hidden="false" outlineLevel="0" max="8" min="8" style="1" width="7.66"/>
    <col collapsed="false" customWidth="true" hidden="false" outlineLevel="0" max="9" min="9" style="1" width="7.99"/>
    <col collapsed="false" customWidth="true" hidden="false" outlineLevel="0" max="10" min="10" style="1" width="7.66"/>
    <col collapsed="false" customWidth="true" hidden="false" outlineLevel="0" max="11" min="11" style="1" width="7.99"/>
    <col collapsed="false" customWidth="true" hidden="false" outlineLevel="0" max="12" min="12" style="1" width="7.66"/>
    <col collapsed="false" customWidth="true" hidden="false" outlineLevel="0" max="13" min="13" style="1" width="7.99"/>
    <col collapsed="false" customWidth="true" hidden="false" outlineLevel="0" max="14" min="14" style="1" width="7.66"/>
    <col collapsed="false" customWidth="true" hidden="false" outlineLevel="0" max="15" min="15" style="1" width="7.99"/>
    <col collapsed="false" customWidth="true" hidden="false" outlineLevel="0" max="16" min="16" style="1" width="7.66"/>
    <col collapsed="false" customWidth="true" hidden="false" outlineLevel="0" max="17" min="17" style="1" width="7.99"/>
    <col collapsed="false" customWidth="false" hidden="false" outlineLevel="0" max="257" min="18" style="1" width="9.15"/>
  </cols>
  <sheetData>
    <row r="1" customFormat="false" ht="49.5" hidden="false" customHeight="true" outlineLevel="0" collapsed="false">
      <c r="A1" s="2" t="s">
        <v>0</v>
      </c>
      <c r="B1" s="2"/>
      <c r="C1" s="2"/>
      <c r="D1" s="3"/>
      <c r="E1" s="3"/>
      <c r="F1" s="3"/>
    </row>
    <row r="2" customFormat="false" ht="16" hidden="false" customHeight="false" outlineLevel="0" collapsed="false">
      <c r="A2" s="4"/>
    </row>
    <row r="3" customFormat="false" ht="15" hidden="false" customHeight="false" outlineLevel="0" collapsed="false">
      <c r="A3" s="5"/>
      <c r="B3" s="6"/>
      <c r="C3" s="6"/>
    </row>
    <row r="4" customFormat="false" ht="30" hidden="false" customHeight="false" outlineLevel="0" collapsed="false">
      <c r="A4" s="7" t="s">
        <v>1</v>
      </c>
      <c r="B4" s="8" t="s">
        <v>2</v>
      </c>
      <c r="C4" s="8" t="s">
        <v>3</v>
      </c>
    </row>
    <row r="5" customFormat="false" ht="16" hidden="false" customHeight="false" outlineLevel="0" collapsed="false">
      <c r="A5" s="9"/>
      <c r="B5" s="10"/>
      <c r="C5" s="11"/>
    </row>
    <row r="6" customFormat="false" ht="16" hidden="false" customHeight="false" outlineLevel="0" collapsed="false">
      <c r="A6" s="12" t="s">
        <v>4</v>
      </c>
      <c r="B6" s="13" t="n">
        <v>3314</v>
      </c>
      <c r="C6" s="13" t="n">
        <v>1297</v>
      </c>
    </row>
    <row r="7" customFormat="false" ht="16" hidden="false" customHeight="false" outlineLevel="0" collapsed="false">
      <c r="A7" s="12" t="s">
        <v>5</v>
      </c>
      <c r="B7" s="13" t="n">
        <v>3431</v>
      </c>
      <c r="C7" s="13" t="n">
        <v>1320</v>
      </c>
    </row>
    <row r="8" customFormat="false" ht="16" hidden="false" customHeight="false" outlineLevel="0" collapsed="false">
      <c r="A8" s="12" t="s">
        <v>6</v>
      </c>
      <c r="B8" s="13" t="n">
        <v>3136</v>
      </c>
      <c r="C8" s="13" t="n">
        <v>1259</v>
      </c>
    </row>
    <row r="9" customFormat="false" ht="16" hidden="false" customHeight="false" outlineLevel="0" collapsed="false">
      <c r="A9" s="12" t="s">
        <v>7</v>
      </c>
      <c r="B9" s="13" t="n">
        <v>3689</v>
      </c>
      <c r="C9" s="13" t="n">
        <v>1444</v>
      </c>
    </row>
    <row r="10" customFormat="false" ht="16" hidden="false" customHeight="false" outlineLevel="0" collapsed="false">
      <c r="A10" s="12" t="s">
        <v>8</v>
      </c>
      <c r="B10" s="13" t="n">
        <v>3762</v>
      </c>
      <c r="C10" s="13" t="n">
        <v>1511</v>
      </c>
    </row>
    <row r="11" customFormat="false" ht="16" hidden="false" customHeight="false" outlineLevel="0" collapsed="false">
      <c r="A11" s="14" t="s">
        <v>9</v>
      </c>
      <c r="B11" s="15" t="n">
        <f aca="false">(B7-B6)/B6</f>
        <v>0.0353047676523838</v>
      </c>
      <c r="C11" s="15" t="n">
        <f aca="false">(C7-C6)/C6</f>
        <v>0.0177332305319969</v>
      </c>
    </row>
    <row r="12" customFormat="false" ht="16" hidden="false" customHeight="false" outlineLevel="0" collapsed="false">
      <c r="A12" s="14" t="s">
        <v>10</v>
      </c>
      <c r="B12" s="15" t="n">
        <f aca="false">(B8-B7)/B7</f>
        <v>-0.0859807636257651</v>
      </c>
      <c r="C12" s="15" t="n">
        <f aca="false">(C8-C7)/C7</f>
        <v>-0.0462121212121212</v>
      </c>
    </row>
    <row r="13" customFormat="false" ht="16" hidden="false" customHeight="false" outlineLevel="0" collapsed="false">
      <c r="A13" s="14" t="s">
        <v>11</v>
      </c>
      <c r="B13" s="15" t="n">
        <f aca="false">(B9-B8)/B8</f>
        <v>0.176339285714286</v>
      </c>
      <c r="C13" s="15" t="n">
        <f aca="false">(C9-C8)/C8</f>
        <v>0.146942017474186</v>
      </c>
    </row>
    <row r="14" customFormat="false" ht="16" hidden="false" customHeight="false" outlineLevel="0" collapsed="false">
      <c r="A14" s="14" t="s">
        <v>12</v>
      </c>
      <c r="B14" s="15" t="n">
        <f aca="false">(B10-B9)/B9</f>
        <v>0.0197885605855245</v>
      </c>
      <c r="C14" s="15" t="n">
        <f aca="false">(C10-C9)/C9</f>
        <v>0.046398891966759</v>
      </c>
    </row>
    <row r="15" customFormat="false" ht="16" hidden="false" customHeight="false" outlineLevel="0" collapsed="false">
      <c r="A15" s="14" t="s">
        <v>13</v>
      </c>
      <c r="B15" s="15" t="n">
        <f aca="false">(B10-B6)/B6</f>
        <v>0.135184067592034</v>
      </c>
      <c r="C15" s="15" t="n">
        <f aca="false">(C10-C6)/C6</f>
        <v>0.164996144949884</v>
      </c>
    </row>
    <row r="16" customFormat="false" ht="16" hidden="false" customHeight="false" outlineLevel="0" collapsed="false">
      <c r="A16" s="4"/>
    </row>
    <row r="17" customFormat="false" ht="15" hidden="false" customHeight="false" outlineLevel="0" collapsed="false">
      <c r="A17" s="5"/>
      <c r="B17" s="6"/>
      <c r="C17" s="6"/>
    </row>
    <row r="18" customFormat="false" ht="30" hidden="false" customHeight="false" outlineLevel="0" collapsed="false">
      <c r="A18" s="7" t="s">
        <v>1</v>
      </c>
      <c r="B18" s="8" t="s">
        <v>2</v>
      </c>
      <c r="C18" s="8" t="s">
        <v>3</v>
      </c>
    </row>
    <row r="19" customFormat="false" ht="16" hidden="false" customHeight="false" outlineLevel="0" collapsed="false">
      <c r="A19" s="9"/>
      <c r="B19" s="10"/>
      <c r="C19" s="11"/>
    </row>
    <row r="20" customFormat="false" ht="16" hidden="false" customHeight="false" outlineLevel="0" collapsed="false">
      <c r="A20" s="12" t="s">
        <v>14</v>
      </c>
      <c r="B20" s="13" t="n">
        <v>2377</v>
      </c>
      <c r="C20" s="13" t="n">
        <v>930</v>
      </c>
    </row>
    <row r="21" customFormat="false" ht="16" hidden="false" customHeight="false" outlineLevel="0" collapsed="false">
      <c r="A21" s="12" t="s">
        <v>15</v>
      </c>
      <c r="B21" s="13" t="n">
        <v>3070</v>
      </c>
      <c r="C21" s="13" t="n">
        <v>1180</v>
      </c>
    </row>
    <row r="22" customFormat="false" ht="16" hidden="false" customHeight="false" outlineLevel="0" collapsed="false">
      <c r="A22" s="12" t="s">
        <v>16</v>
      </c>
      <c r="B22" s="13" t="n">
        <v>3325</v>
      </c>
      <c r="C22" s="13" t="n">
        <v>1232</v>
      </c>
    </row>
    <row r="23" customFormat="false" ht="16" hidden="false" customHeight="false" outlineLevel="0" collapsed="false">
      <c r="A23" s="12" t="s">
        <v>17</v>
      </c>
      <c r="B23" s="13" t="n">
        <v>3403</v>
      </c>
      <c r="C23" s="13" t="n">
        <v>1381</v>
      </c>
    </row>
    <row r="24" customFormat="false" ht="16" hidden="false" customHeight="false" outlineLevel="0" collapsed="false">
      <c r="A24" s="12" t="s">
        <v>18</v>
      </c>
      <c r="B24" s="13" t="n">
        <v>3835</v>
      </c>
      <c r="C24" s="13" t="n">
        <v>1510</v>
      </c>
    </row>
    <row r="25" customFormat="false" ht="16" hidden="false" customHeight="false" outlineLevel="0" collapsed="false">
      <c r="A25" s="14" t="s">
        <v>10</v>
      </c>
      <c r="B25" s="15" t="n">
        <f aca="false">(B21-B20)/B20</f>
        <v>0.291543962978544</v>
      </c>
      <c r="C25" s="15" t="n">
        <f aca="false">(C21-C20)/C20</f>
        <v>0.268817204301075</v>
      </c>
    </row>
    <row r="26" customFormat="false" ht="16" hidden="false" customHeight="false" outlineLevel="0" collapsed="false">
      <c r="A26" s="14" t="s">
        <v>11</v>
      </c>
      <c r="B26" s="15" t="n">
        <f aca="false">(B22-B21)/B21</f>
        <v>0.0830618892508143</v>
      </c>
      <c r="C26" s="15" t="n">
        <f aca="false">(C22-C21)/C21</f>
        <v>0.0440677966101695</v>
      </c>
    </row>
    <row r="27" customFormat="false" ht="16" hidden="false" customHeight="false" outlineLevel="0" collapsed="false">
      <c r="A27" s="14" t="s">
        <v>12</v>
      </c>
      <c r="B27" s="15" t="n">
        <f aca="false">(B23-B22)/B22</f>
        <v>0.0234586466165414</v>
      </c>
      <c r="C27" s="15" t="n">
        <f aca="false">(C23-C22)/C22</f>
        <v>0.120941558441558</v>
      </c>
    </row>
    <row r="28" customFormat="false" ht="16" hidden="false" customHeight="false" outlineLevel="0" collapsed="false">
      <c r="A28" s="14" t="s">
        <v>19</v>
      </c>
      <c r="B28" s="15" t="n">
        <f aca="false">(B24-B23)/B23</f>
        <v>0.126946811636791</v>
      </c>
      <c r="C28" s="15" t="n">
        <f aca="false">(C24-C23)/C23</f>
        <v>0.0934105720492397</v>
      </c>
    </row>
    <row r="29" customFormat="false" ht="16" hidden="false" customHeight="false" outlineLevel="0" collapsed="false">
      <c r="A29" s="14" t="s">
        <v>20</v>
      </c>
      <c r="B29" s="15" t="n">
        <f aca="false">(B24-B20)/B20</f>
        <v>0.61337820782499</v>
      </c>
      <c r="C29" s="15" t="n">
        <f aca="false">(C24-C20)/C20</f>
        <v>0.623655913978495</v>
      </c>
    </row>
    <row r="31" customFormat="false" ht="15" hidden="false" customHeight="false" outlineLevel="0" collapsed="false">
      <c r="A31" s="16"/>
    </row>
  </sheetData>
  <mergeCells count="1">
    <mergeCell ref="A1:C1"/>
  </mergeCells>
  <printOptions headings="false" gridLines="false" gridLinesSet="true" horizontalCentered="true" verticalCentered="false"/>
  <pageMargins left="0.747916666666667" right="0.747916666666667" top="1.15972222222222" bottom="0.6" header="0.229861111111111" footer="0.320138888888889"/>
  <pageSetup paperSize="1" scale="100" fitToWidth="1" fitToHeight="1" pageOrder="downThenOver" orientation="portrait" blackAndWhite="false" draft="false" cellComments="none" horizontalDpi="300" verticalDpi="300" copies="1"/>
  <headerFooter differentFirst="false" differentOddEven="false">
    <oddHeader>&amp;C&amp;"Arial,Bold"&amp;16Partnership for Student Success
Writing Center 
2011-2012</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O33"/>
    </sheetView>
  </sheetViews>
  <sheetFormatPr defaultColWidth="9.15625" defaultRowHeight="13" zeroHeight="false" outlineLevelRow="0" outlineLevelCol="0"/>
  <cols>
    <col collapsed="false" customWidth="true" hidden="false" outlineLevel="0" max="1" min="1" style="17" width="12.5"/>
    <col collapsed="false" customWidth="true" hidden="false" outlineLevel="0" max="2" min="2" style="17" width="6.99"/>
    <col collapsed="false" customWidth="true" hidden="false" outlineLevel="0" max="3" min="3" style="17" width="7.5"/>
    <col collapsed="false" customWidth="true" hidden="false" outlineLevel="0" max="4" min="4" style="17" width="6.99"/>
    <col collapsed="false" customWidth="true" hidden="false" outlineLevel="0" max="5" min="5" style="17" width="7.5"/>
    <col collapsed="false" customWidth="true" hidden="false" outlineLevel="0" max="6" min="6" style="17" width="6.99"/>
    <col collapsed="false" customWidth="true" hidden="false" outlineLevel="0" max="7" min="7" style="17" width="7.5"/>
    <col collapsed="false" customWidth="true" hidden="false" outlineLevel="0" max="8" min="8" style="17" width="6.99"/>
    <col collapsed="false" customWidth="true" hidden="false" outlineLevel="0" max="9" min="9" style="17" width="7.5"/>
    <col collapsed="false" customWidth="true" hidden="false" outlineLevel="0" max="10" min="10" style="17" width="6.99"/>
    <col collapsed="false" customWidth="true" hidden="false" outlineLevel="0" max="11" min="11" style="17" width="7.5"/>
    <col collapsed="false" customWidth="true" hidden="false" outlineLevel="0" max="12" min="12" style="17" width="6.99"/>
    <col collapsed="false" customWidth="true" hidden="false" outlineLevel="0" max="13" min="13" style="17" width="7.5"/>
    <col collapsed="false" customWidth="true" hidden="false" outlineLevel="0" max="14" min="14" style="17" width="6.99"/>
    <col collapsed="false" customWidth="true" hidden="false" outlineLevel="0" max="15" min="15" style="17" width="7.16"/>
    <col collapsed="false" customWidth="false" hidden="false" outlineLevel="0" max="257" min="16" style="17" width="9.15"/>
  </cols>
  <sheetData>
    <row r="1" customFormat="false" ht="44.5" hidden="false" customHeight="true" outlineLevel="0" collapsed="false">
      <c r="A1" s="2" t="s">
        <v>21</v>
      </c>
      <c r="B1" s="2"/>
      <c r="C1" s="2"/>
      <c r="D1" s="2"/>
      <c r="E1" s="2"/>
      <c r="F1" s="2"/>
      <c r="G1" s="2"/>
      <c r="H1" s="2"/>
      <c r="I1" s="2"/>
      <c r="J1" s="2"/>
      <c r="K1" s="2"/>
      <c r="L1" s="2"/>
      <c r="M1" s="2"/>
      <c r="N1" s="2"/>
      <c r="O1" s="2"/>
    </row>
    <row r="3" customFormat="false" ht="15" hidden="false" customHeight="false" outlineLevel="0" collapsed="false">
      <c r="A3" s="18" t="s">
        <v>22</v>
      </c>
    </row>
    <row r="4" customFormat="false" ht="14" hidden="false" customHeight="false" outlineLevel="0" collapsed="false"/>
    <row r="5" customFormat="false" ht="13" hidden="false" customHeight="false" outlineLevel="0" collapsed="false">
      <c r="A5" s="19"/>
      <c r="B5" s="20"/>
      <c r="C5" s="21"/>
      <c r="D5" s="20"/>
      <c r="E5" s="21"/>
      <c r="F5" s="20"/>
      <c r="G5" s="21"/>
      <c r="H5" s="20"/>
      <c r="I5" s="21"/>
      <c r="J5" s="20"/>
      <c r="K5" s="21"/>
    </row>
    <row r="6" customFormat="false" ht="15.75" hidden="false" customHeight="true" outlineLevel="0" collapsed="false">
      <c r="A6" s="22" t="s">
        <v>23</v>
      </c>
      <c r="B6" s="23" t="s">
        <v>4</v>
      </c>
      <c r="C6" s="23"/>
      <c r="D6" s="23" t="s">
        <v>5</v>
      </c>
      <c r="E6" s="23"/>
      <c r="F6" s="23" t="s">
        <v>6</v>
      </c>
      <c r="G6" s="23"/>
      <c r="H6" s="23" t="s">
        <v>7</v>
      </c>
      <c r="I6" s="23"/>
      <c r="J6" s="23" t="s">
        <v>8</v>
      </c>
      <c r="K6" s="23"/>
    </row>
    <row r="7" customFormat="false" ht="14" hidden="false" customHeight="false" outlineLevel="0" collapsed="false">
      <c r="A7" s="24"/>
      <c r="B7" s="25" t="s">
        <v>24</v>
      </c>
      <c r="C7" s="25" t="s">
        <v>25</v>
      </c>
      <c r="D7" s="25" t="s">
        <v>24</v>
      </c>
      <c r="E7" s="25" t="s">
        <v>25</v>
      </c>
      <c r="F7" s="25" t="s">
        <v>24</v>
      </c>
      <c r="G7" s="25" t="s">
        <v>25</v>
      </c>
      <c r="H7" s="25" t="s">
        <v>24</v>
      </c>
      <c r="I7" s="25" t="s">
        <v>25</v>
      </c>
      <c r="J7" s="25" t="s">
        <v>24</v>
      </c>
      <c r="K7" s="25" t="s">
        <v>25</v>
      </c>
    </row>
    <row r="8" customFormat="false" ht="14" hidden="false" customHeight="false" outlineLevel="0" collapsed="false">
      <c r="A8" s="24" t="s">
        <v>26</v>
      </c>
      <c r="B8" s="26" t="n">
        <v>753</v>
      </c>
      <c r="C8" s="27" t="n">
        <v>0.856573705179283</v>
      </c>
      <c r="D8" s="26" t="n">
        <v>674</v>
      </c>
      <c r="E8" s="27" t="n">
        <v>0.844213649851632</v>
      </c>
      <c r="F8" s="26" t="n">
        <v>687</v>
      </c>
      <c r="G8" s="27" t="n">
        <v>0.87627365356623</v>
      </c>
      <c r="H8" s="26" t="n">
        <v>744</v>
      </c>
      <c r="I8" s="27" t="n">
        <f aca="false">610/H8</f>
        <v>0.81989247311828</v>
      </c>
      <c r="J8" s="26" t="n">
        <v>867</v>
      </c>
      <c r="K8" s="27" t="n">
        <f aca="false">738/J8</f>
        <v>0.85121107266436</v>
      </c>
    </row>
    <row r="9" customFormat="false" ht="14" hidden="false" customHeight="false" outlineLevel="0" collapsed="false">
      <c r="A9" s="24" t="s">
        <v>27</v>
      </c>
      <c r="B9" s="26" t="n">
        <v>261</v>
      </c>
      <c r="C9" s="27" t="n">
        <v>0.904214559386973</v>
      </c>
      <c r="D9" s="26" t="n">
        <v>272</v>
      </c>
      <c r="E9" s="27" t="n">
        <v>0.886029411764706</v>
      </c>
      <c r="F9" s="26" t="n">
        <v>211</v>
      </c>
      <c r="G9" s="27" t="n">
        <v>0.815165876777251</v>
      </c>
      <c r="H9" s="26" t="n">
        <v>327</v>
      </c>
      <c r="I9" s="27" t="n">
        <f aca="false">273/H9</f>
        <v>0.834862385321101</v>
      </c>
      <c r="J9" s="26" t="n">
        <v>339</v>
      </c>
      <c r="K9" s="27" t="n">
        <f aca="false">293/J9</f>
        <v>0.864306784660767</v>
      </c>
    </row>
    <row r="10" customFormat="false" ht="14" hidden="false" customHeight="false" outlineLevel="0" collapsed="false">
      <c r="A10" s="24" t="s">
        <v>28</v>
      </c>
      <c r="B10" s="26" t="n">
        <v>267</v>
      </c>
      <c r="C10" s="27" t="n">
        <v>0.936329588014981</v>
      </c>
      <c r="D10" s="26" t="n">
        <v>257</v>
      </c>
      <c r="E10" s="27" t="n">
        <v>0.926070038910506</v>
      </c>
      <c r="F10" s="26" t="n">
        <v>241</v>
      </c>
      <c r="G10" s="27" t="n">
        <v>0.929460580912863</v>
      </c>
      <c r="H10" s="26" t="n">
        <v>310</v>
      </c>
      <c r="I10" s="27" t="n">
        <f aca="false">275/H10</f>
        <v>0.887096774193548</v>
      </c>
      <c r="J10" s="26" t="n">
        <v>226</v>
      </c>
      <c r="K10" s="27" t="n">
        <f aca="false">211/J10</f>
        <v>0.933628318584071</v>
      </c>
    </row>
    <row r="11" customFormat="false" ht="14" hidden="false" customHeight="false" outlineLevel="0" collapsed="false">
      <c r="A11" s="24" t="s">
        <v>29</v>
      </c>
      <c r="B11" s="26" t="n">
        <v>141</v>
      </c>
      <c r="C11" s="27" t="n">
        <v>0.957446808510638</v>
      </c>
      <c r="D11" s="26" t="n">
        <v>168</v>
      </c>
      <c r="E11" s="27" t="n">
        <v>0.922619047619048</v>
      </c>
      <c r="F11" s="26" t="n">
        <v>140</v>
      </c>
      <c r="G11" s="27" t="n">
        <v>0.971428571428571</v>
      </c>
      <c r="H11" s="26" t="n">
        <v>133</v>
      </c>
      <c r="I11" s="27" t="n">
        <f aca="false">126/H11</f>
        <v>0.947368421052632</v>
      </c>
      <c r="J11" s="26" t="n">
        <v>114</v>
      </c>
      <c r="K11" s="27" t="n">
        <f aca="false">110/J11</f>
        <v>0.964912280701754</v>
      </c>
    </row>
    <row r="12" customFormat="false" ht="14" hidden="false" customHeight="false" outlineLevel="0" collapsed="false">
      <c r="A12" s="24" t="s">
        <v>30</v>
      </c>
      <c r="B12" s="26" t="n">
        <v>17</v>
      </c>
      <c r="C12" s="27" t="n">
        <v>1</v>
      </c>
      <c r="D12" s="26" t="n">
        <v>19</v>
      </c>
      <c r="E12" s="27" t="n">
        <v>1</v>
      </c>
      <c r="F12" s="26" t="n">
        <v>16</v>
      </c>
      <c r="G12" s="27" t="n">
        <v>1</v>
      </c>
      <c r="H12" s="26" t="n">
        <v>27</v>
      </c>
      <c r="I12" s="27" t="n">
        <f aca="false">26/H12</f>
        <v>0.962962962962963</v>
      </c>
      <c r="J12" s="26" t="n">
        <v>38</v>
      </c>
      <c r="K12" s="27" t="n">
        <f aca="false">36/J12</f>
        <v>0.947368421052632</v>
      </c>
    </row>
    <row r="13" customFormat="false" ht="14" hidden="false" customHeight="false" outlineLevel="0" collapsed="false">
      <c r="A13" s="28" t="s">
        <v>31</v>
      </c>
      <c r="B13" s="29" t="n">
        <f aca="false">SUM(B8:B12)</f>
        <v>1439</v>
      </c>
      <c r="C13" s="30" t="n">
        <v>0.891591382904795</v>
      </c>
      <c r="D13" s="29" t="n">
        <v>1390</v>
      </c>
      <c r="E13" s="30" t="n">
        <v>0.879136690647482</v>
      </c>
      <c r="F13" s="29" t="n">
        <v>1295</v>
      </c>
      <c r="G13" s="30" t="n">
        <v>0.888030888030888</v>
      </c>
      <c r="H13" s="29" t="n">
        <f aca="false">SUM(H8:H12)</f>
        <v>1541</v>
      </c>
      <c r="I13" s="30" t="n">
        <f aca="false">Sheet1!C4</f>
        <v>0.850097339390007</v>
      </c>
      <c r="J13" s="29" t="n">
        <f aca="false">Sheet1!K7</f>
        <v>1584</v>
      </c>
      <c r="K13" s="30" t="n">
        <f aca="false">Sheet1!L4</f>
        <v>0.876262626262626</v>
      </c>
    </row>
    <row r="14" customFormat="false" ht="14" hidden="false" customHeight="false" outlineLevel="0" collapsed="false">
      <c r="A14" s="28" t="s">
        <v>32</v>
      </c>
      <c r="B14" s="29" t="n">
        <v>11114</v>
      </c>
      <c r="C14" s="30" t="n">
        <v>0.694</v>
      </c>
      <c r="D14" s="29" t="n">
        <v>10099</v>
      </c>
      <c r="E14" s="30" t="n">
        <v>0.699772254678681</v>
      </c>
      <c r="F14" s="29" t="n">
        <v>10064</v>
      </c>
      <c r="G14" s="30" t="n">
        <v>0.709</v>
      </c>
      <c r="H14" s="29" t="n">
        <f aca="false">Sheet1!F7</f>
        <v>11830</v>
      </c>
      <c r="I14" s="30" t="n">
        <f aca="false">Sheet1!G4</f>
        <v>0.723330515638208</v>
      </c>
      <c r="J14" s="29" t="n">
        <f aca="false">Sheet1!O7</f>
        <v>11738</v>
      </c>
      <c r="K14" s="30" t="n">
        <f aca="false">Sheet1!P4</f>
        <v>0.709831317089794</v>
      </c>
    </row>
    <row r="15" customFormat="false" ht="14" hidden="false" customHeight="false" outlineLevel="0" collapsed="false">
      <c r="A15" s="28" t="s">
        <v>33</v>
      </c>
      <c r="B15" s="29"/>
      <c r="C15" s="30" t="n">
        <f aca="false">C13-C14</f>
        <v>0.197591382904795</v>
      </c>
      <c r="D15" s="29"/>
      <c r="E15" s="30" t="n">
        <f aca="false">E13-E14</f>
        <v>0.179364435968801</v>
      </c>
      <c r="F15" s="29"/>
      <c r="G15" s="30" t="n">
        <f aca="false">G13-G14</f>
        <v>0.179030888030888</v>
      </c>
      <c r="H15" s="29"/>
      <c r="I15" s="30" t="n">
        <f aca="false">I13-I14</f>
        <v>0.126766823751799</v>
      </c>
      <c r="J15" s="29"/>
      <c r="K15" s="30" t="n">
        <f aca="false">K13-K14</f>
        <v>0.166431309172832</v>
      </c>
    </row>
    <row r="17" customFormat="false" ht="15" hidden="false" customHeight="false" outlineLevel="0" collapsed="false">
      <c r="A17" s="18" t="s">
        <v>34</v>
      </c>
    </row>
    <row r="18" customFormat="false" ht="14" hidden="false" customHeight="false" outlineLevel="0" collapsed="false"/>
    <row r="19" customFormat="false" ht="13" hidden="false" customHeight="false" outlineLevel="0" collapsed="false">
      <c r="A19" s="19"/>
      <c r="B19" s="20"/>
      <c r="C19" s="21"/>
      <c r="D19" s="20"/>
      <c r="E19" s="21"/>
      <c r="F19" s="20"/>
      <c r="G19" s="21"/>
      <c r="H19" s="20"/>
      <c r="I19" s="21"/>
      <c r="J19" s="20"/>
      <c r="K19" s="21"/>
    </row>
    <row r="20" customFormat="false" ht="15" hidden="false" customHeight="true" outlineLevel="0" collapsed="false">
      <c r="A20" s="22" t="s">
        <v>23</v>
      </c>
      <c r="B20" s="23" t="s">
        <v>14</v>
      </c>
      <c r="C20" s="23"/>
      <c r="D20" s="23" t="s">
        <v>15</v>
      </c>
      <c r="E20" s="23"/>
      <c r="F20" s="23" t="s">
        <v>16</v>
      </c>
      <c r="G20" s="23"/>
      <c r="H20" s="23" t="s">
        <v>17</v>
      </c>
      <c r="I20" s="23"/>
      <c r="J20" s="23" t="s">
        <v>18</v>
      </c>
      <c r="K20" s="23"/>
    </row>
    <row r="21" customFormat="false" ht="14" hidden="false" customHeight="false" outlineLevel="0" collapsed="false">
      <c r="A21" s="24"/>
      <c r="B21" s="25" t="s">
        <v>24</v>
      </c>
      <c r="C21" s="25" t="s">
        <v>25</v>
      </c>
      <c r="D21" s="25" t="s">
        <v>24</v>
      </c>
      <c r="E21" s="25" t="s">
        <v>25</v>
      </c>
      <c r="F21" s="25" t="s">
        <v>24</v>
      </c>
      <c r="G21" s="25" t="s">
        <v>25</v>
      </c>
      <c r="H21" s="25" t="s">
        <v>24</v>
      </c>
      <c r="I21" s="25" t="s">
        <v>25</v>
      </c>
      <c r="J21" s="25" t="s">
        <v>24</v>
      </c>
      <c r="K21" s="25" t="s">
        <v>25</v>
      </c>
    </row>
    <row r="22" customFormat="false" ht="14" hidden="false" customHeight="false" outlineLevel="0" collapsed="false">
      <c r="A22" s="24" t="s">
        <v>26</v>
      </c>
      <c r="B22" s="26" t="n">
        <v>512</v>
      </c>
      <c r="C22" s="27" t="n">
        <v>0.830078125</v>
      </c>
      <c r="D22" s="26" t="n">
        <v>626</v>
      </c>
      <c r="E22" s="27" t="n">
        <v>0.84185303514377</v>
      </c>
      <c r="F22" s="26" t="n">
        <v>655</v>
      </c>
      <c r="G22" s="27" t="n">
        <v>0.848854961832061</v>
      </c>
      <c r="H22" s="26" t="n">
        <v>776</v>
      </c>
      <c r="I22" s="27" t="n">
        <f aca="false">637/H22</f>
        <v>0.820876288659794</v>
      </c>
      <c r="J22" s="26" t="n">
        <v>822</v>
      </c>
      <c r="K22" s="27" t="n">
        <f aca="false">679/J22</f>
        <v>0.826034063260341</v>
      </c>
    </row>
    <row r="23" customFormat="false" ht="14" hidden="false" customHeight="false" outlineLevel="0" collapsed="false">
      <c r="A23" s="24" t="s">
        <v>27</v>
      </c>
      <c r="B23" s="26" t="n">
        <v>170</v>
      </c>
      <c r="C23" s="27" t="n">
        <v>0.794117647058824</v>
      </c>
      <c r="D23" s="26" t="n">
        <v>223</v>
      </c>
      <c r="E23" s="27" t="n">
        <v>0.860986547085202</v>
      </c>
      <c r="F23" s="26" t="n">
        <v>244</v>
      </c>
      <c r="G23" s="27" t="n">
        <v>0.84016393442623</v>
      </c>
      <c r="H23" s="26" t="n">
        <v>329</v>
      </c>
      <c r="I23" s="27" t="n">
        <f aca="false">289/H23</f>
        <v>0.878419452887538</v>
      </c>
      <c r="J23" s="26" t="n">
        <v>324</v>
      </c>
      <c r="K23" s="27" t="n">
        <f aca="false">283/J23</f>
        <v>0.873456790123457</v>
      </c>
    </row>
    <row r="24" customFormat="false" ht="14" hidden="false" customHeight="false" outlineLevel="0" collapsed="false">
      <c r="A24" s="24" t="s">
        <v>28</v>
      </c>
      <c r="B24" s="26" t="n">
        <v>170</v>
      </c>
      <c r="C24" s="27" t="n">
        <v>0.923529411764706</v>
      </c>
      <c r="D24" s="26" t="n">
        <v>225</v>
      </c>
      <c r="E24" s="27" t="n">
        <v>0.92</v>
      </c>
      <c r="F24" s="26" t="n">
        <v>206</v>
      </c>
      <c r="G24" s="27" t="n">
        <v>0.898058252427185</v>
      </c>
      <c r="H24" s="26" t="n">
        <v>186</v>
      </c>
      <c r="I24" s="27" t="n">
        <f aca="false">161/H24</f>
        <v>0.865591397849462</v>
      </c>
      <c r="J24" s="26" t="n">
        <v>264</v>
      </c>
      <c r="K24" s="27" t="n">
        <f aca="false">240/J24</f>
        <v>0.909090909090909</v>
      </c>
    </row>
    <row r="25" customFormat="false" ht="14" hidden="false" customHeight="false" outlineLevel="0" collapsed="false">
      <c r="A25" s="24" t="s">
        <v>29</v>
      </c>
      <c r="B25" s="26" t="n">
        <v>91</v>
      </c>
      <c r="C25" s="27" t="n">
        <v>0.967032967032967</v>
      </c>
      <c r="D25" s="26" t="n">
        <v>147</v>
      </c>
      <c r="E25" s="27" t="n">
        <v>0.965986394557823</v>
      </c>
      <c r="F25" s="26" t="n">
        <v>141</v>
      </c>
      <c r="G25" s="27" t="n">
        <v>0.921985815602837</v>
      </c>
      <c r="H25" s="26" t="n">
        <v>115</v>
      </c>
      <c r="I25" s="27" t="n">
        <f aca="false">107/H25</f>
        <v>0.930434782608696</v>
      </c>
      <c r="J25" s="26" t="n">
        <v>149</v>
      </c>
      <c r="K25" s="27" t="n">
        <f aca="false">139/J25</f>
        <v>0.932885906040268</v>
      </c>
    </row>
    <row r="26" customFormat="false" ht="14" hidden="false" customHeight="false" outlineLevel="0" collapsed="false">
      <c r="A26" s="24" t="s">
        <v>30</v>
      </c>
      <c r="B26" s="26" t="n">
        <v>21</v>
      </c>
      <c r="C26" s="27" t="n">
        <v>1</v>
      </c>
      <c r="D26" s="26" t="n">
        <v>20</v>
      </c>
      <c r="E26" s="27" t="n">
        <v>0.95</v>
      </c>
      <c r="F26" s="26" t="n">
        <v>35</v>
      </c>
      <c r="G26" s="27" t="n">
        <v>0.942857142857143</v>
      </c>
      <c r="H26" s="26" t="n">
        <v>33</v>
      </c>
      <c r="I26" s="27" t="n">
        <f aca="false">31/H26</f>
        <v>0.939393939393939</v>
      </c>
      <c r="J26" s="26" t="n">
        <v>28</v>
      </c>
      <c r="K26" s="27" t="n">
        <f aca="false">28/J26</f>
        <v>1</v>
      </c>
    </row>
    <row r="27" customFormat="false" ht="14" hidden="false" customHeight="false" outlineLevel="0" collapsed="false">
      <c r="A27" s="28" t="s">
        <v>31</v>
      </c>
      <c r="B27" s="29" t="n">
        <f aca="false">SUM(B22:B26)</f>
        <v>964</v>
      </c>
      <c r="C27" s="30" t="n">
        <v>0.856846473029046</v>
      </c>
      <c r="D27" s="29" t="n">
        <v>1241</v>
      </c>
      <c r="E27" s="30" t="n">
        <v>0.875906526994359</v>
      </c>
      <c r="F27" s="29" t="n">
        <v>1281</v>
      </c>
      <c r="G27" s="30" t="n">
        <v>0.865729898516784</v>
      </c>
      <c r="H27" s="29" t="n">
        <f aca="false">SUM(H22:H26)</f>
        <v>1439</v>
      </c>
      <c r="I27" s="30" t="n">
        <f aca="false">Sheet1!C10</f>
        <v>0.851285615010424</v>
      </c>
      <c r="J27" s="29" t="n">
        <f aca="false">Sheet1!K13</f>
        <v>1587</v>
      </c>
      <c r="K27" s="30" t="n">
        <f aca="false">Sheet1!L10</f>
        <v>0.862633900441084</v>
      </c>
    </row>
    <row r="28" customFormat="false" ht="14" hidden="false" customHeight="false" outlineLevel="0" collapsed="false">
      <c r="A28" s="28" t="s">
        <v>32</v>
      </c>
      <c r="B28" s="29" t="n">
        <v>8141</v>
      </c>
      <c r="C28" s="30" t="n">
        <v>0.705</v>
      </c>
      <c r="D28" s="29" t="n">
        <v>10447</v>
      </c>
      <c r="E28" s="30" t="n">
        <v>0.717430841389873</v>
      </c>
      <c r="F28" s="29" t="n">
        <v>10741</v>
      </c>
      <c r="G28" s="30" t="n">
        <v>0.712503491295038</v>
      </c>
      <c r="H28" s="29" t="n">
        <f aca="false">Sheet1!F13</f>
        <v>11558</v>
      </c>
      <c r="I28" s="30" t="n">
        <f aca="false">Sheet1!G10</f>
        <v>0.705831458729884</v>
      </c>
      <c r="J28" s="29" t="n">
        <f aca="false">Sheet1!O13</f>
        <v>11791</v>
      </c>
      <c r="K28" s="30" t="n">
        <f aca="false">Sheet1!P10</f>
        <v>0.721821728436944</v>
      </c>
    </row>
    <row r="29" customFormat="false" ht="14" hidden="false" customHeight="false" outlineLevel="0" collapsed="false">
      <c r="A29" s="28" t="s">
        <v>33</v>
      </c>
      <c r="B29" s="29"/>
      <c r="C29" s="30" t="n">
        <f aca="false">C27-C28</f>
        <v>0.151846473029046</v>
      </c>
      <c r="D29" s="29"/>
      <c r="E29" s="30" t="n">
        <f aca="false">E27-E28</f>
        <v>0.158475685604487</v>
      </c>
      <c r="F29" s="29"/>
      <c r="G29" s="30" t="n">
        <f aca="false">G27-G28</f>
        <v>0.153226407221746</v>
      </c>
      <c r="H29" s="29"/>
      <c r="I29" s="30" t="n">
        <f aca="false">I27-I28</f>
        <v>0.14545415628054</v>
      </c>
      <c r="J29" s="29"/>
      <c r="K29" s="30" t="n">
        <f aca="false">K27-K28</f>
        <v>0.14081217200414</v>
      </c>
    </row>
    <row r="33" customFormat="false" ht="43" hidden="false" customHeight="true" outlineLevel="0" collapsed="false">
      <c r="A33" s="31" t="s">
        <v>35</v>
      </c>
      <c r="B33" s="31"/>
      <c r="C33" s="31"/>
      <c r="D33" s="31"/>
      <c r="E33" s="31"/>
      <c r="F33" s="31"/>
      <c r="G33" s="31"/>
      <c r="H33" s="31"/>
      <c r="I33" s="31"/>
      <c r="J33" s="31"/>
      <c r="K33" s="31"/>
      <c r="L33" s="31"/>
      <c r="M33" s="31"/>
      <c r="N33" s="31"/>
      <c r="O33" s="31"/>
    </row>
    <row r="34" customFormat="false" ht="13" hidden="false" customHeight="false" outlineLevel="0" collapsed="false">
      <c r="A34" s="32"/>
      <c r="B34" s="32"/>
      <c r="C34" s="32"/>
      <c r="D34" s="32"/>
      <c r="E34" s="32"/>
      <c r="F34" s="32"/>
      <c r="G34" s="32"/>
      <c r="H34" s="32"/>
      <c r="I34" s="32"/>
      <c r="J34" s="32"/>
      <c r="K34" s="32"/>
      <c r="L34" s="32"/>
      <c r="M34" s="32"/>
      <c r="N34" s="32"/>
      <c r="O34" s="32"/>
    </row>
    <row r="35" customFormat="false" ht="15" hidden="false" customHeight="false" outlineLevel="0" collapsed="false">
      <c r="A35" s="18" t="s">
        <v>22</v>
      </c>
      <c r="B35" s="32"/>
      <c r="C35" s="32"/>
      <c r="D35" s="32"/>
      <c r="E35" s="32"/>
      <c r="F35" s="32"/>
      <c r="G35" s="32"/>
      <c r="H35" s="32"/>
      <c r="I35" s="32"/>
      <c r="J35" s="32"/>
      <c r="K35" s="32"/>
      <c r="L35" s="32"/>
      <c r="M35" s="32"/>
      <c r="N35" s="32"/>
      <c r="O35" s="32"/>
    </row>
    <row r="36" customFormat="false" ht="14.25" hidden="false" customHeight="true" outlineLevel="0" collapsed="false"/>
    <row r="37" customFormat="false" ht="13" hidden="false" customHeight="false" outlineLevel="0" collapsed="false">
      <c r="A37" s="19"/>
      <c r="B37" s="20"/>
      <c r="C37" s="21"/>
      <c r="D37" s="20"/>
      <c r="E37" s="21"/>
      <c r="F37" s="20"/>
      <c r="G37" s="21"/>
      <c r="H37" s="20"/>
      <c r="I37" s="21"/>
      <c r="J37" s="20"/>
      <c r="K37" s="21"/>
    </row>
    <row r="38" customFormat="false" ht="15.75" hidden="false" customHeight="true" outlineLevel="0" collapsed="false">
      <c r="A38" s="22" t="s">
        <v>23</v>
      </c>
      <c r="B38" s="23" t="s">
        <v>4</v>
      </c>
      <c r="C38" s="23"/>
      <c r="D38" s="23" t="s">
        <v>5</v>
      </c>
      <c r="E38" s="23"/>
      <c r="F38" s="23" t="s">
        <v>6</v>
      </c>
      <c r="G38" s="23"/>
      <c r="H38" s="23" t="s">
        <v>7</v>
      </c>
      <c r="I38" s="23"/>
      <c r="J38" s="23" t="s">
        <v>8</v>
      </c>
      <c r="K38" s="23"/>
    </row>
    <row r="39" customFormat="false" ht="14" hidden="false" customHeight="false" outlineLevel="0" collapsed="false">
      <c r="A39" s="24"/>
      <c r="B39" s="25" t="s">
        <v>24</v>
      </c>
      <c r="C39" s="25" t="s">
        <v>25</v>
      </c>
      <c r="D39" s="25" t="s">
        <v>24</v>
      </c>
      <c r="E39" s="25" t="s">
        <v>25</v>
      </c>
      <c r="F39" s="25" t="s">
        <v>24</v>
      </c>
      <c r="G39" s="25" t="s">
        <v>25</v>
      </c>
      <c r="H39" s="25" t="s">
        <v>24</v>
      </c>
      <c r="I39" s="25" t="s">
        <v>25</v>
      </c>
      <c r="J39" s="25" t="s">
        <v>24</v>
      </c>
      <c r="K39" s="25" t="s">
        <v>25</v>
      </c>
    </row>
    <row r="40" customFormat="false" ht="14" hidden="false" customHeight="false" outlineLevel="0" collapsed="false">
      <c r="A40" s="24" t="s">
        <v>26</v>
      </c>
      <c r="B40" s="26" t="n">
        <v>161</v>
      </c>
      <c r="C40" s="27" t="n">
        <v>0.733</v>
      </c>
      <c r="D40" s="26" t="n">
        <v>187</v>
      </c>
      <c r="E40" s="27" t="n">
        <v>0.770053475935829</v>
      </c>
      <c r="F40" s="26" t="n">
        <v>210</v>
      </c>
      <c r="G40" s="27" t="n">
        <v>0.814285714285714</v>
      </c>
      <c r="H40" s="26" t="n">
        <v>187</v>
      </c>
      <c r="I40" s="27" t="n">
        <f aca="false">132/H40</f>
        <v>0.705882352941177</v>
      </c>
      <c r="J40" s="26" t="n">
        <v>227</v>
      </c>
      <c r="K40" s="27" t="n">
        <f aca="false">178/J40</f>
        <v>0.784140969162996</v>
      </c>
    </row>
    <row r="41" customFormat="false" ht="14" hidden="false" customHeight="false" outlineLevel="0" collapsed="false">
      <c r="A41" s="24" t="s">
        <v>27</v>
      </c>
      <c r="B41" s="26" t="n">
        <v>78</v>
      </c>
      <c r="C41" s="27" t="n">
        <v>0.859</v>
      </c>
      <c r="D41" s="26" t="n">
        <v>84</v>
      </c>
      <c r="E41" s="27" t="n">
        <v>0.80952380952381</v>
      </c>
      <c r="F41" s="26" t="n">
        <v>81</v>
      </c>
      <c r="G41" s="27" t="n">
        <v>0.654320987654321</v>
      </c>
      <c r="H41" s="26" t="n">
        <v>118</v>
      </c>
      <c r="I41" s="27" t="n">
        <f aca="false">88/H41</f>
        <v>0.745762711864407</v>
      </c>
      <c r="J41" s="26" t="n">
        <v>127</v>
      </c>
      <c r="K41" s="27" t="n">
        <f aca="false">106/J41</f>
        <v>0.834645669291339</v>
      </c>
    </row>
    <row r="42" customFormat="false" ht="14" hidden="false" customHeight="false" outlineLevel="0" collapsed="false">
      <c r="A42" s="24" t="s">
        <v>28</v>
      </c>
      <c r="B42" s="26" t="n">
        <v>112</v>
      </c>
      <c r="C42" s="27" t="n">
        <v>0.946</v>
      </c>
      <c r="D42" s="26" t="n">
        <v>153</v>
      </c>
      <c r="E42" s="27" t="n">
        <v>0.934640522875817</v>
      </c>
      <c r="F42" s="26" t="n">
        <v>140</v>
      </c>
      <c r="G42" s="27" t="n">
        <v>0.885714285714286</v>
      </c>
      <c r="H42" s="26" t="n">
        <v>173</v>
      </c>
      <c r="I42" s="27" t="n">
        <f aca="false">151/H42</f>
        <v>0.872832369942197</v>
      </c>
      <c r="J42" s="26" t="n">
        <v>98</v>
      </c>
      <c r="K42" s="27" t="n">
        <f aca="false">94/J42</f>
        <v>0.959183673469388</v>
      </c>
    </row>
    <row r="43" customFormat="false" ht="14" hidden="false" customHeight="false" outlineLevel="0" collapsed="false">
      <c r="A43" s="24" t="s">
        <v>29</v>
      </c>
      <c r="B43" s="26" t="n">
        <v>70</v>
      </c>
      <c r="C43" s="27" t="n">
        <v>0.986</v>
      </c>
      <c r="D43" s="26" t="n">
        <v>99</v>
      </c>
      <c r="E43" s="27" t="n">
        <v>0.98989898989899</v>
      </c>
      <c r="F43" s="26" t="n">
        <v>92</v>
      </c>
      <c r="G43" s="27" t="n">
        <v>0.956521739130435</v>
      </c>
      <c r="H43" s="26" t="n">
        <v>76</v>
      </c>
      <c r="I43" s="27" t="n">
        <f aca="false">71/H43</f>
        <v>0.93421052631579</v>
      </c>
      <c r="J43" s="26" t="n">
        <v>46</v>
      </c>
      <c r="K43" s="27" t="n">
        <f aca="false">45/J43</f>
        <v>0.978260869565217</v>
      </c>
    </row>
    <row r="44" customFormat="false" ht="14" hidden="false" customHeight="false" outlineLevel="0" collapsed="false">
      <c r="A44" s="24" t="s">
        <v>30</v>
      </c>
      <c r="B44" s="26" t="n">
        <v>6</v>
      </c>
      <c r="C44" s="27" t="n">
        <v>1</v>
      </c>
      <c r="D44" s="26" t="n">
        <v>10</v>
      </c>
      <c r="E44" s="27" t="n">
        <v>1</v>
      </c>
      <c r="F44" s="26" t="n">
        <v>8</v>
      </c>
      <c r="G44" s="27" t="n">
        <v>1</v>
      </c>
      <c r="H44" s="26" t="n">
        <v>14</v>
      </c>
      <c r="I44" s="27" t="n">
        <f aca="false">14/H44</f>
        <v>1</v>
      </c>
      <c r="J44" s="26" t="n">
        <v>7</v>
      </c>
      <c r="K44" s="27" t="n">
        <f aca="false">7/J44</f>
        <v>1</v>
      </c>
    </row>
    <row r="45" customFormat="false" ht="14" hidden="false" customHeight="false" outlineLevel="0" collapsed="false">
      <c r="A45" s="28" t="s">
        <v>31</v>
      </c>
      <c r="B45" s="29" t="n">
        <f aca="false">SUM(B40:B44)</f>
        <v>427</v>
      </c>
      <c r="C45" s="30" t="n">
        <v>0.857</v>
      </c>
      <c r="D45" s="29" t="n">
        <f aca="false">SUM(D40:D44)</f>
        <v>533</v>
      </c>
      <c r="E45" s="30" t="n">
        <v>0.868667917448405</v>
      </c>
      <c r="F45" s="29" t="n">
        <v>531</v>
      </c>
      <c r="G45" s="30" t="n">
        <v>0.836158192090395</v>
      </c>
      <c r="H45" s="29" t="n">
        <f aca="false">SUM(H40:H44)</f>
        <v>568</v>
      </c>
      <c r="I45" s="30" t="n">
        <f aca="false">Sheet1!C18</f>
        <v>0.802816901408451</v>
      </c>
      <c r="J45" s="29" t="n">
        <f aca="false">Sheet1!K21</f>
        <v>505</v>
      </c>
      <c r="K45" s="30" t="n">
        <f aca="false">Sheet1!L18</f>
        <v>0.851485148514852</v>
      </c>
    </row>
    <row r="46" customFormat="false" ht="14" hidden="false" customHeight="false" outlineLevel="0" collapsed="false">
      <c r="A46" s="28" t="s">
        <v>32</v>
      </c>
      <c r="B46" s="29" t="n">
        <v>824</v>
      </c>
      <c r="C46" s="30" t="n">
        <v>0.664</v>
      </c>
      <c r="D46" s="29" t="n">
        <v>1033</v>
      </c>
      <c r="E46" s="30" t="n">
        <v>0.647628267182962</v>
      </c>
      <c r="F46" s="29" t="n">
        <v>1051</v>
      </c>
      <c r="G46" s="30" t="n">
        <v>0.677</v>
      </c>
      <c r="H46" s="29" t="n">
        <f aca="false">Sheet1!F21</f>
        <v>912</v>
      </c>
      <c r="I46" s="30" t="n">
        <f aca="false">Sheet1!G18</f>
        <v>0.696271929824561</v>
      </c>
      <c r="J46" s="29" t="n">
        <f aca="false">Sheet1!O21</f>
        <v>1050</v>
      </c>
      <c r="K46" s="30" t="n">
        <f aca="false">Sheet1!P18</f>
        <v>0.700952380952381</v>
      </c>
    </row>
    <row r="47" customFormat="false" ht="14" hidden="false" customHeight="false" outlineLevel="0" collapsed="false">
      <c r="A47" s="28" t="s">
        <v>33</v>
      </c>
      <c r="B47" s="29"/>
      <c r="C47" s="30" t="n">
        <f aca="false">C45-C46</f>
        <v>0.193</v>
      </c>
      <c r="D47" s="29"/>
      <c r="E47" s="30" t="n">
        <f aca="false">E45-E46</f>
        <v>0.221039650265443</v>
      </c>
      <c r="F47" s="29"/>
      <c r="G47" s="30" t="n">
        <f aca="false">G45-G46</f>
        <v>0.159158192090395</v>
      </c>
      <c r="H47" s="29"/>
      <c r="I47" s="30" t="n">
        <f aca="false">I45-I46</f>
        <v>0.106544971583889</v>
      </c>
      <c r="J47" s="29"/>
      <c r="K47" s="30" t="n">
        <f aca="false">K45-K46</f>
        <v>0.15053276756247</v>
      </c>
    </row>
    <row r="50" customFormat="false" ht="15" hidden="false" customHeight="false" outlineLevel="0" collapsed="false">
      <c r="A50" s="18" t="s">
        <v>34</v>
      </c>
    </row>
    <row r="51" customFormat="false" ht="14" hidden="false" customHeight="false" outlineLevel="0" collapsed="false"/>
    <row r="52" customFormat="false" ht="13" hidden="false" customHeight="false" outlineLevel="0" collapsed="false">
      <c r="A52" s="19"/>
      <c r="B52" s="20"/>
      <c r="C52" s="21"/>
      <c r="D52" s="20"/>
      <c r="E52" s="21"/>
      <c r="F52" s="20"/>
      <c r="G52" s="21"/>
      <c r="H52" s="20"/>
      <c r="I52" s="21"/>
      <c r="J52" s="20"/>
      <c r="K52" s="21"/>
    </row>
    <row r="53" customFormat="false" ht="15" hidden="false" customHeight="true" outlineLevel="0" collapsed="false">
      <c r="A53" s="22" t="s">
        <v>23</v>
      </c>
      <c r="B53" s="23" t="s">
        <v>14</v>
      </c>
      <c r="C53" s="23"/>
      <c r="D53" s="23" t="s">
        <v>15</v>
      </c>
      <c r="E53" s="23"/>
      <c r="F53" s="23" t="s">
        <v>16</v>
      </c>
      <c r="G53" s="23"/>
      <c r="H53" s="23" t="s">
        <v>17</v>
      </c>
      <c r="I53" s="23"/>
      <c r="J53" s="23" t="s">
        <v>18</v>
      </c>
      <c r="K53" s="23"/>
    </row>
    <row r="54" customFormat="false" ht="14" hidden="false" customHeight="false" outlineLevel="0" collapsed="false">
      <c r="A54" s="24"/>
      <c r="B54" s="25" t="s">
        <v>24</v>
      </c>
      <c r="C54" s="25" t="s">
        <v>25</v>
      </c>
      <c r="D54" s="25" t="s">
        <v>24</v>
      </c>
      <c r="E54" s="25" t="s">
        <v>25</v>
      </c>
      <c r="F54" s="25" t="s">
        <v>24</v>
      </c>
      <c r="G54" s="25" t="s">
        <v>25</v>
      </c>
      <c r="H54" s="25" t="s">
        <v>24</v>
      </c>
      <c r="I54" s="25" t="s">
        <v>25</v>
      </c>
      <c r="J54" s="25" t="s">
        <v>24</v>
      </c>
      <c r="K54" s="25" t="s">
        <v>25</v>
      </c>
    </row>
    <row r="55" customFormat="false" ht="14" hidden="false" customHeight="false" outlineLevel="0" collapsed="false">
      <c r="A55" s="24" t="s">
        <v>26</v>
      </c>
      <c r="B55" s="26" t="n">
        <v>135</v>
      </c>
      <c r="C55" s="27" t="n">
        <v>0.733</v>
      </c>
      <c r="D55" s="26" t="n">
        <v>176</v>
      </c>
      <c r="E55" s="27" t="n">
        <v>0.738636363636364</v>
      </c>
      <c r="F55" s="26" t="n">
        <v>167</v>
      </c>
      <c r="G55" s="27" t="n">
        <v>0.748502994011976</v>
      </c>
      <c r="H55" s="26" t="n">
        <v>240</v>
      </c>
      <c r="I55" s="27" t="n">
        <f aca="false">180/H55</f>
        <v>0.75</v>
      </c>
      <c r="J55" s="26" t="n">
        <v>215</v>
      </c>
      <c r="K55" s="27" t="n">
        <f aca="false">159/J55</f>
        <v>0.73953488372093</v>
      </c>
    </row>
    <row r="56" customFormat="false" ht="14" hidden="false" customHeight="false" outlineLevel="0" collapsed="false">
      <c r="A56" s="24" t="s">
        <v>27</v>
      </c>
      <c r="B56" s="26" t="n">
        <v>68</v>
      </c>
      <c r="C56" s="27" t="n">
        <v>0.632</v>
      </c>
      <c r="D56" s="26" t="n">
        <v>68</v>
      </c>
      <c r="E56" s="27" t="n">
        <v>0.764705882352941</v>
      </c>
      <c r="F56" s="26" t="n">
        <v>87</v>
      </c>
      <c r="G56" s="27" t="n">
        <v>0.770114942528736</v>
      </c>
      <c r="H56" s="26" t="n">
        <v>132</v>
      </c>
      <c r="I56" s="27" t="n">
        <f aca="false">115/H56</f>
        <v>0.871212121212121</v>
      </c>
      <c r="J56" s="26" t="n">
        <v>121</v>
      </c>
      <c r="K56" s="27" t="n">
        <f aca="false">106/J56</f>
        <v>0.87603305785124</v>
      </c>
    </row>
    <row r="57" customFormat="false" ht="14" hidden="false" customHeight="false" outlineLevel="0" collapsed="false">
      <c r="A57" s="24" t="s">
        <v>28</v>
      </c>
      <c r="B57" s="26" t="n">
        <v>74</v>
      </c>
      <c r="C57" s="27" t="n">
        <v>0.959</v>
      </c>
      <c r="D57" s="26" t="n">
        <v>75</v>
      </c>
      <c r="E57" s="27" t="n">
        <v>0.866666666666667</v>
      </c>
      <c r="F57" s="26" t="n">
        <v>98</v>
      </c>
      <c r="G57" s="27" t="n">
        <v>0.836734693877551</v>
      </c>
      <c r="H57" s="26" t="n">
        <v>75</v>
      </c>
      <c r="I57" s="27" t="n">
        <f aca="false">64/H57</f>
        <v>0.853333333333333</v>
      </c>
      <c r="J57" s="26" t="n">
        <v>101</v>
      </c>
      <c r="K57" s="27" t="n">
        <f aca="false">92/J57</f>
        <v>0.910891089108911</v>
      </c>
    </row>
    <row r="58" customFormat="false" ht="14" hidden="false" customHeight="false" outlineLevel="0" collapsed="false">
      <c r="A58" s="24" t="s">
        <v>29</v>
      </c>
      <c r="B58" s="26" t="n">
        <v>43</v>
      </c>
      <c r="C58" s="27" t="n">
        <v>0.953</v>
      </c>
      <c r="D58" s="26" t="n">
        <v>91</v>
      </c>
      <c r="E58" s="27" t="n">
        <v>0.956043956043956</v>
      </c>
      <c r="F58" s="26" t="n">
        <v>92</v>
      </c>
      <c r="G58" s="27" t="n">
        <v>0.91304347826087</v>
      </c>
      <c r="H58" s="26" t="n">
        <v>58</v>
      </c>
      <c r="I58" s="27" t="n">
        <f aca="false">56/H58</f>
        <v>0.96551724137931</v>
      </c>
      <c r="J58" s="26" t="n">
        <v>53</v>
      </c>
      <c r="K58" s="27" t="n">
        <f aca="false">51/J58</f>
        <v>0.962264150943396</v>
      </c>
    </row>
    <row r="59" customFormat="false" ht="14" hidden="false" customHeight="false" outlineLevel="0" collapsed="false">
      <c r="A59" s="24" t="s">
        <v>30</v>
      </c>
      <c r="B59" s="26" t="n">
        <v>10</v>
      </c>
      <c r="C59" s="27" t="n">
        <v>1</v>
      </c>
      <c r="D59" s="26" t="n">
        <v>8</v>
      </c>
      <c r="E59" s="27" t="n">
        <v>1</v>
      </c>
      <c r="F59" s="26" t="n">
        <v>16</v>
      </c>
      <c r="G59" s="27" t="n">
        <v>0.875</v>
      </c>
      <c r="H59" s="26" t="n">
        <v>18</v>
      </c>
      <c r="I59" s="27" t="n">
        <f aca="false">18/H59</f>
        <v>1</v>
      </c>
      <c r="J59" s="26" t="n">
        <v>9</v>
      </c>
      <c r="K59" s="27" t="n">
        <f aca="false">9/J59</f>
        <v>1</v>
      </c>
    </row>
    <row r="60" customFormat="false" ht="14" hidden="false" customHeight="false" outlineLevel="0" collapsed="false">
      <c r="A60" s="28" t="s">
        <v>31</v>
      </c>
      <c r="B60" s="29" t="n">
        <f aca="false">SUM(B55:B59)</f>
        <v>330</v>
      </c>
      <c r="C60" s="30" t="n">
        <v>0.8</v>
      </c>
      <c r="D60" s="29" t="n">
        <f aca="false">SUM(D55:D59)</f>
        <v>418</v>
      </c>
      <c r="E60" s="30" t="n">
        <v>0.818181818181818</v>
      </c>
      <c r="F60" s="29" t="n">
        <v>460</v>
      </c>
      <c r="G60" s="30" t="n">
        <v>0.808695652173913</v>
      </c>
      <c r="H60" s="29" t="n">
        <f aca="false">SUM(H55:H59)</f>
        <v>523</v>
      </c>
      <c r="I60" s="30" t="n">
        <f aca="false">Sheet1!C25</f>
        <v>0.82791586998088</v>
      </c>
      <c r="J60" s="29" t="n">
        <f aca="false">Sheet1!K28</f>
        <v>499</v>
      </c>
      <c r="K60" s="30" t="n">
        <f aca="false">Sheet1!L25</f>
        <v>0.835671342685371</v>
      </c>
    </row>
    <row r="61" customFormat="false" ht="14" hidden="false" customHeight="false" outlineLevel="0" collapsed="false">
      <c r="A61" s="28" t="s">
        <v>32</v>
      </c>
      <c r="B61" s="29" t="n">
        <v>768</v>
      </c>
      <c r="C61" s="30" t="n">
        <v>0.599</v>
      </c>
      <c r="D61" s="29" t="n">
        <v>814</v>
      </c>
      <c r="E61" s="30" t="n">
        <v>0.631449631449631</v>
      </c>
      <c r="F61" s="29" t="n">
        <v>836</v>
      </c>
      <c r="G61" s="30" t="n">
        <v>0.596</v>
      </c>
      <c r="H61" s="29" t="n">
        <f aca="false">Sheet1!F28</f>
        <v>837</v>
      </c>
      <c r="I61" s="30" t="n">
        <f aca="false">Sheet1!G25</f>
        <v>0.594982078853047</v>
      </c>
      <c r="J61" s="29" t="n">
        <f aca="false">Sheet1!O28</f>
        <v>922</v>
      </c>
      <c r="K61" s="30" t="n">
        <f aca="false">Sheet1!P25</f>
        <v>0.640997830802603</v>
      </c>
    </row>
    <row r="62" customFormat="false" ht="14" hidden="false" customHeight="false" outlineLevel="0" collapsed="false">
      <c r="A62" s="28" t="s">
        <v>33</v>
      </c>
      <c r="B62" s="29"/>
      <c r="C62" s="30" t="n">
        <f aca="false">C60-C61</f>
        <v>0.201</v>
      </c>
      <c r="D62" s="29"/>
      <c r="E62" s="30" t="n">
        <f aca="false">E60-E61</f>
        <v>0.186732186732187</v>
      </c>
      <c r="F62" s="29"/>
      <c r="G62" s="30" t="n">
        <f aca="false">G60-G61</f>
        <v>0.212695652173913</v>
      </c>
      <c r="H62" s="29"/>
      <c r="I62" s="30" t="n">
        <f aca="false">I60-I61</f>
        <v>0.232933791127833</v>
      </c>
      <c r="J62" s="29"/>
      <c r="K62" s="30" t="n">
        <f aca="false">K60-K61</f>
        <v>0.194673511882768</v>
      </c>
    </row>
  </sheetData>
  <mergeCells count="22">
    <mergeCell ref="A1:O1"/>
    <mergeCell ref="B6:C6"/>
    <mergeCell ref="D6:E6"/>
    <mergeCell ref="F6:G6"/>
    <mergeCell ref="H6:I6"/>
    <mergeCell ref="J6:K6"/>
    <mergeCell ref="B20:C20"/>
    <mergeCell ref="D20:E20"/>
    <mergeCell ref="F20:G20"/>
    <mergeCell ref="H20:I20"/>
    <mergeCell ref="J20:K20"/>
    <mergeCell ref="A33:O33"/>
    <mergeCell ref="B38:C38"/>
    <mergeCell ref="D38:E38"/>
    <mergeCell ref="F38:G38"/>
    <mergeCell ref="H38:I38"/>
    <mergeCell ref="J38:K38"/>
    <mergeCell ref="B53:C53"/>
    <mergeCell ref="D53:E53"/>
    <mergeCell ref="F53:G53"/>
    <mergeCell ref="H53:I53"/>
    <mergeCell ref="J53:K53"/>
  </mergeCells>
  <printOptions headings="false" gridLines="false" gridLinesSet="true" horizontalCentered="false" verticalCentered="false"/>
  <pageMargins left="0.747916666666667" right="0.747916666666667" top="1.15972222222222" bottom="0.6" header="0.229861111111111" footer="0.320138888888889"/>
  <pageSetup paperSize="1" scale="95" fitToWidth="1" fitToHeight="1" pageOrder="downThenOver" orientation="landscape" blackAndWhite="false" draft="false" cellComments="none" horizontalDpi="300" verticalDpi="300" copies="1"/>
  <headerFooter differentFirst="false" differentOddEven="false">
    <oddHeader>&amp;C&amp;"Arial,Bold"&amp;16Partnership for Student Success
Writing Center 
2011-2012</oddHeader>
    <oddFooter>&amp;CPage &amp;P of &amp;N</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81" activeCellId="0" sqref="A81"/>
    </sheetView>
  </sheetViews>
  <sheetFormatPr defaultColWidth="8.82421875" defaultRowHeight="12" zeroHeight="false" outlineLevelRow="0" outlineLevelCol="0"/>
  <cols>
    <col collapsed="false" customWidth="true" hidden="false" outlineLevel="0" max="2" min="1" style="0" width="14.49"/>
    <col collapsed="false" customWidth="true" hidden="false" outlineLevel="0" max="3" min="3" style="0" width="11.32"/>
  </cols>
  <sheetData>
    <row r="1" customFormat="false" ht="16" hidden="false" customHeight="false" outlineLevel="0" collapsed="false">
      <c r="A1" s="33" t="s">
        <v>36</v>
      </c>
      <c r="B1" s="34" t="s">
        <v>37</v>
      </c>
      <c r="C1" s="34" t="s">
        <v>38</v>
      </c>
    </row>
    <row r="2" customFormat="false" ht="16" hidden="false" customHeight="false" outlineLevel="0" collapsed="false">
      <c r="A2" s="35" t="s">
        <v>39</v>
      </c>
      <c r="B2" s="36" t="n">
        <v>3314</v>
      </c>
      <c r="C2" s="36" t="n">
        <v>2377</v>
      </c>
    </row>
    <row r="3" customFormat="false" ht="16" hidden="false" customHeight="false" outlineLevel="0" collapsed="false">
      <c r="A3" s="35" t="s">
        <v>40</v>
      </c>
      <c r="B3" s="36" t="n">
        <v>3431</v>
      </c>
      <c r="C3" s="36" t="n">
        <v>3070</v>
      </c>
    </row>
    <row r="4" customFormat="false" ht="16" hidden="false" customHeight="false" outlineLevel="0" collapsed="false">
      <c r="A4" s="35" t="s">
        <v>41</v>
      </c>
      <c r="B4" s="36" t="n">
        <v>3136</v>
      </c>
      <c r="C4" s="36" t="n">
        <v>3325</v>
      </c>
    </row>
    <row r="5" customFormat="false" ht="16" hidden="false" customHeight="false" outlineLevel="0" collapsed="false">
      <c r="A5" s="35" t="s">
        <v>42</v>
      </c>
      <c r="B5" s="36" t="n">
        <f aca="false">'WC Visits'!B9</f>
        <v>3689</v>
      </c>
      <c r="C5" s="36" t="n">
        <f aca="false">'WC Visits'!B23</f>
        <v>3403</v>
      </c>
    </row>
    <row r="6" customFormat="false" ht="16" hidden="false" customHeight="false" outlineLevel="0" collapsed="false">
      <c r="A6" s="35" t="s">
        <v>43</v>
      </c>
      <c r="B6" s="36" t="n">
        <f aca="false">'WC Visits'!B10</f>
        <v>3762</v>
      </c>
      <c r="C6" s="36" t="n">
        <f aca="false">'WC Visits'!B24</f>
        <v>3835</v>
      </c>
    </row>
    <row r="7" customFormat="false" ht="15" hidden="false" customHeight="false" outlineLevel="0" collapsed="false">
      <c r="A7" s="37"/>
      <c r="B7" s="38"/>
      <c r="C7" s="38"/>
    </row>
    <row r="8" customFormat="false" ht="15" hidden="false" customHeight="false" outlineLevel="0" collapsed="false">
      <c r="A8" s="37"/>
      <c r="B8" s="38"/>
      <c r="C8" s="38"/>
    </row>
    <row r="9" customFormat="false" ht="15" hidden="false" customHeight="false" outlineLevel="0" collapsed="false">
      <c r="A9" s="37"/>
      <c r="B9" s="38"/>
      <c r="C9" s="38"/>
    </row>
    <row r="10" customFormat="false" ht="15" hidden="false" customHeight="false" outlineLevel="0" collapsed="false">
      <c r="A10" s="37"/>
      <c r="B10" s="38"/>
      <c r="C10" s="38"/>
    </row>
    <row r="18" customFormat="false" ht="13" hidden="false" customHeight="false" outlineLevel="0" collapsed="false"/>
    <row r="19" customFormat="false" ht="16" hidden="false" customHeight="false" outlineLevel="0" collapsed="false">
      <c r="A19" s="33" t="s">
        <v>36</v>
      </c>
      <c r="B19" s="34" t="s">
        <v>37</v>
      </c>
      <c r="C19" s="34" t="s">
        <v>38</v>
      </c>
    </row>
    <row r="20" customFormat="false" ht="16" hidden="false" customHeight="false" outlineLevel="0" collapsed="false">
      <c r="A20" s="35" t="s">
        <v>39</v>
      </c>
      <c r="B20" s="36" t="n">
        <v>1297</v>
      </c>
      <c r="C20" s="36" t="n">
        <v>930</v>
      </c>
    </row>
    <row r="21" customFormat="false" ht="16" hidden="false" customHeight="false" outlineLevel="0" collapsed="false">
      <c r="A21" s="35" t="s">
        <v>40</v>
      </c>
      <c r="B21" s="36" t="n">
        <v>1320</v>
      </c>
      <c r="C21" s="36" t="n">
        <v>1180</v>
      </c>
    </row>
    <row r="22" customFormat="false" ht="16" hidden="false" customHeight="false" outlineLevel="0" collapsed="false">
      <c r="A22" s="35" t="s">
        <v>41</v>
      </c>
      <c r="B22" s="36" t="n">
        <v>1259</v>
      </c>
      <c r="C22" s="36" t="n">
        <v>1232</v>
      </c>
    </row>
    <row r="23" customFormat="false" ht="16" hidden="false" customHeight="false" outlineLevel="0" collapsed="false">
      <c r="A23" s="35" t="s">
        <v>42</v>
      </c>
      <c r="B23" s="36" t="n">
        <f aca="false">'WC Visits'!C9</f>
        <v>1444</v>
      </c>
      <c r="C23" s="36" t="n">
        <f aca="false">'WC Visits'!C23</f>
        <v>1381</v>
      </c>
    </row>
    <row r="24" customFormat="false" ht="16" hidden="false" customHeight="false" outlineLevel="0" collapsed="false">
      <c r="A24" s="35" t="s">
        <v>43</v>
      </c>
      <c r="B24" s="36" t="n">
        <f aca="false">'WC Visits'!C10</f>
        <v>1511</v>
      </c>
      <c r="C24" s="36" t="n">
        <f aca="false">'WC Visits'!C24</f>
        <v>1510</v>
      </c>
    </row>
    <row r="25" customFormat="false" ht="15" hidden="false" customHeight="false" outlineLevel="0" collapsed="false">
      <c r="A25" s="37"/>
      <c r="B25" s="39"/>
      <c r="C25" s="39"/>
    </row>
    <row r="26" customFormat="false" ht="15" hidden="false" customHeight="false" outlineLevel="0" collapsed="false">
      <c r="A26" s="37"/>
      <c r="B26" s="39"/>
      <c r="C26" s="39"/>
    </row>
    <row r="27" customFormat="false" ht="15" hidden="false" customHeight="false" outlineLevel="0" collapsed="false">
      <c r="A27" s="37"/>
      <c r="B27" s="39"/>
      <c r="C27" s="39"/>
    </row>
    <row r="28" customFormat="false" ht="15" hidden="false" customHeight="false" outlineLevel="0" collapsed="false">
      <c r="A28" s="37"/>
      <c r="B28" s="39"/>
      <c r="C28" s="39"/>
    </row>
    <row r="29" customFormat="false" ht="15" hidden="false" customHeight="false" outlineLevel="0" collapsed="false">
      <c r="A29" s="37"/>
      <c r="B29" s="39"/>
      <c r="C29" s="39"/>
    </row>
    <row r="30" customFormat="false" ht="15" hidden="false" customHeight="false" outlineLevel="0" collapsed="false">
      <c r="A30" s="37"/>
      <c r="B30" s="39"/>
      <c r="C30" s="39"/>
    </row>
    <row r="31" customFormat="false" ht="15" hidden="false" customHeight="false" outlineLevel="0" collapsed="false">
      <c r="A31" s="37"/>
      <c r="B31" s="39"/>
      <c r="C31" s="39"/>
    </row>
    <row r="32" customFormat="false" ht="15" hidden="false" customHeight="false" outlineLevel="0" collapsed="false">
      <c r="A32" s="37"/>
      <c r="B32" s="39"/>
      <c r="C32" s="39"/>
    </row>
    <row r="33" customFormat="false" ht="15" hidden="false" customHeight="false" outlineLevel="0" collapsed="false">
      <c r="A33" s="37"/>
      <c r="B33" s="39"/>
      <c r="C33" s="39"/>
    </row>
    <row r="34" customFormat="false" ht="15" hidden="false" customHeight="false" outlineLevel="0" collapsed="false">
      <c r="A34" s="40" t="s">
        <v>1</v>
      </c>
      <c r="B34" s="41" t="s">
        <v>44</v>
      </c>
      <c r="C34" s="41" t="s">
        <v>32</v>
      </c>
    </row>
    <row r="35" customFormat="false" ht="15" hidden="false" customHeight="false" outlineLevel="0" collapsed="false">
      <c r="A35" s="42" t="s">
        <v>4</v>
      </c>
      <c r="B35" s="43" t="n">
        <v>0.891591382904795</v>
      </c>
      <c r="C35" s="43" t="n">
        <v>0.694</v>
      </c>
    </row>
    <row r="36" customFormat="false" ht="15" hidden="false" customHeight="false" outlineLevel="0" collapsed="false">
      <c r="A36" s="42" t="s">
        <v>5</v>
      </c>
      <c r="B36" s="43" t="n">
        <v>0.879136690647482</v>
      </c>
      <c r="C36" s="43" t="n">
        <v>0.699772254678681</v>
      </c>
    </row>
    <row r="37" customFormat="false" ht="15" hidden="false" customHeight="false" outlineLevel="0" collapsed="false">
      <c r="A37" s="42" t="s">
        <v>6</v>
      </c>
      <c r="B37" s="43" t="n">
        <v>0.888030888030888</v>
      </c>
      <c r="C37" s="43" t="n">
        <v>0.709</v>
      </c>
    </row>
    <row r="38" customFormat="false" ht="15" hidden="false" customHeight="false" outlineLevel="0" collapsed="false">
      <c r="A38" s="42" t="s">
        <v>7</v>
      </c>
      <c r="B38" s="43" t="n">
        <v>0.85</v>
      </c>
      <c r="C38" s="43" t="n">
        <v>0.723</v>
      </c>
    </row>
    <row r="39" customFormat="false" ht="15" hidden="false" customHeight="false" outlineLevel="0" collapsed="false">
      <c r="A39" s="42" t="s">
        <v>8</v>
      </c>
      <c r="B39" s="43" t="n">
        <f aca="false">'WC Success'!K13</f>
        <v>0.876262626262626</v>
      </c>
      <c r="C39" s="43" t="n">
        <f aca="false">'WC Success'!K14</f>
        <v>0.709831317089794</v>
      </c>
    </row>
    <row r="45" customFormat="false" ht="15" hidden="false" customHeight="false" outlineLevel="0" collapsed="false">
      <c r="A45" s="37"/>
      <c r="B45" s="44"/>
      <c r="C45" s="44"/>
    </row>
    <row r="46" customFormat="false" ht="15" hidden="false" customHeight="false" outlineLevel="0" collapsed="false">
      <c r="A46" s="37"/>
      <c r="B46" s="44"/>
      <c r="C46" s="44"/>
    </row>
    <row r="47" customFormat="false" ht="15" hidden="false" customHeight="false" outlineLevel="0" collapsed="false">
      <c r="A47" s="37"/>
      <c r="B47" s="44"/>
      <c r="C47" s="44"/>
    </row>
    <row r="48" customFormat="false" ht="15" hidden="false" customHeight="false" outlineLevel="0" collapsed="false">
      <c r="A48" s="37"/>
      <c r="B48" s="44"/>
      <c r="C48" s="44"/>
    </row>
    <row r="49" customFormat="false" ht="15" hidden="false" customHeight="false" outlineLevel="0" collapsed="false">
      <c r="A49" s="37"/>
      <c r="B49" s="44"/>
      <c r="C49" s="44"/>
    </row>
    <row r="50" customFormat="false" ht="15" hidden="false" customHeight="false" outlineLevel="0" collapsed="false">
      <c r="A50" s="37"/>
      <c r="B50" s="44"/>
      <c r="C50" s="44"/>
    </row>
    <row r="51" customFormat="false" ht="15" hidden="false" customHeight="false" outlineLevel="0" collapsed="false">
      <c r="A51" s="40" t="s">
        <v>1</v>
      </c>
      <c r="B51" s="41" t="s">
        <v>44</v>
      </c>
      <c r="C51" s="41" t="s">
        <v>32</v>
      </c>
    </row>
    <row r="52" customFormat="false" ht="15" hidden="false" customHeight="false" outlineLevel="0" collapsed="false">
      <c r="A52" s="42" t="s">
        <v>14</v>
      </c>
      <c r="B52" s="43" t="n">
        <v>0.856846473029046</v>
      </c>
      <c r="C52" s="43" t="n">
        <v>0.705</v>
      </c>
    </row>
    <row r="53" customFormat="false" ht="15" hidden="false" customHeight="false" outlineLevel="0" collapsed="false">
      <c r="A53" s="42" t="s">
        <v>15</v>
      </c>
      <c r="B53" s="43" t="n">
        <v>0.875906526994359</v>
      </c>
      <c r="C53" s="43" t="n">
        <v>0.717430841389873</v>
      </c>
    </row>
    <row r="54" customFormat="false" ht="15" hidden="false" customHeight="false" outlineLevel="0" collapsed="false">
      <c r="A54" s="42" t="s">
        <v>16</v>
      </c>
      <c r="B54" s="43" t="n">
        <v>0.865729898516784</v>
      </c>
      <c r="C54" s="43" t="n">
        <v>0.712503491295038</v>
      </c>
    </row>
    <row r="55" customFormat="false" ht="15" hidden="false" customHeight="false" outlineLevel="0" collapsed="false">
      <c r="A55" s="42" t="s">
        <v>17</v>
      </c>
      <c r="B55" s="43" t="n">
        <v>0.851</v>
      </c>
      <c r="C55" s="43" t="n">
        <v>0.706</v>
      </c>
    </row>
    <row r="56" customFormat="false" ht="15" hidden="false" customHeight="false" outlineLevel="0" collapsed="false">
      <c r="A56" s="42" t="s">
        <v>18</v>
      </c>
      <c r="B56" s="43" t="n">
        <f aca="false">'WC Success'!K27</f>
        <v>0.862633900441084</v>
      </c>
      <c r="C56" s="43" t="n">
        <f aca="false">'WC Success'!K28</f>
        <v>0.721821728436944</v>
      </c>
    </row>
    <row r="69" customFormat="false" ht="15" hidden="false" customHeight="false" outlineLevel="0" collapsed="false">
      <c r="A69" s="45" t="s">
        <v>45</v>
      </c>
    </row>
    <row r="71" customFormat="false" ht="15" hidden="false" customHeight="false" outlineLevel="0" collapsed="false">
      <c r="A71" s="40" t="s">
        <v>1</v>
      </c>
      <c r="B71" s="46" t="s">
        <v>44</v>
      </c>
      <c r="C71" s="46" t="s">
        <v>32</v>
      </c>
    </row>
    <row r="72" customFormat="false" ht="15" hidden="false" customHeight="false" outlineLevel="0" collapsed="false">
      <c r="A72" s="42" t="s">
        <v>4</v>
      </c>
      <c r="B72" s="43" t="n">
        <v>0.857</v>
      </c>
      <c r="C72" s="43" t="n">
        <v>0.664</v>
      </c>
    </row>
    <row r="73" customFormat="false" ht="15" hidden="false" customHeight="false" outlineLevel="0" collapsed="false">
      <c r="A73" s="42" t="s">
        <v>5</v>
      </c>
      <c r="B73" s="43" t="n">
        <v>0.868667917448405</v>
      </c>
      <c r="C73" s="43" t="n">
        <v>0.647628267182962</v>
      </c>
    </row>
    <row r="74" customFormat="false" ht="15" hidden="false" customHeight="false" outlineLevel="0" collapsed="false">
      <c r="A74" s="42" t="s">
        <v>6</v>
      </c>
      <c r="B74" s="43" t="n">
        <v>0.836158192090395</v>
      </c>
      <c r="C74" s="43" t="n">
        <v>0.677</v>
      </c>
    </row>
    <row r="75" customFormat="false" ht="15" hidden="false" customHeight="false" outlineLevel="0" collapsed="false">
      <c r="A75" s="42" t="s">
        <v>7</v>
      </c>
      <c r="B75" s="43" t="n">
        <f aca="false">Sheet1!C18</f>
        <v>0.802816901408451</v>
      </c>
      <c r="C75" s="43" t="n">
        <f aca="false">Sheet1!G18</f>
        <v>0.696271929824561</v>
      </c>
    </row>
    <row r="76" customFormat="false" ht="15" hidden="false" customHeight="false" outlineLevel="0" collapsed="false">
      <c r="A76" s="42" t="s">
        <v>8</v>
      </c>
      <c r="B76" s="43" t="n">
        <f aca="false">'WC Success'!K45</f>
        <v>0.851485148514852</v>
      </c>
      <c r="C76" s="43" t="n">
        <f aca="false">'WC Success'!K46</f>
        <v>0.700952380952381</v>
      </c>
    </row>
    <row r="90" customFormat="false" ht="15" hidden="false" customHeight="false" outlineLevel="0" collapsed="false">
      <c r="A90" s="40" t="s">
        <v>1</v>
      </c>
      <c r="B90" s="46" t="s">
        <v>44</v>
      </c>
      <c r="C90" s="46" t="s">
        <v>32</v>
      </c>
    </row>
    <row r="91" customFormat="false" ht="15" hidden="false" customHeight="false" outlineLevel="0" collapsed="false">
      <c r="A91" s="42" t="s">
        <v>14</v>
      </c>
      <c r="B91" s="43" t="n">
        <v>0.8</v>
      </c>
      <c r="C91" s="43" t="n">
        <v>0.599</v>
      </c>
    </row>
    <row r="92" customFormat="false" ht="15" hidden="false" customHeight="false" outlineLevel="0" collapsed="false">
      <c r="A92" s="42" t="s">
        <v>15</v>
      </c>
      <c r="B92" s="43" t="n">
        <v>0.818181818181818</v>
      </c>
      <c r="C92" s="43" t="n">
        <v>0.631449631449631</v>
      </c>
    </row>
    <row r="93" customFormat="false" ht="15" hidden="false" customHeight="false" outlineLevel="0" collapsed="false">
      <c r="A93" s="42" t="s">
        <v>16</v>
      </c>
      <c r="B93" s="43" t="n">
        <v>0.808695652173913</v>
      </c>
      <c r="C93" s="43" t="n">
        <v>0.596</v>
      </c>
    </row>
    <row r="94" customFormat="false" ht="15" hidden="false" customHeight="false" outlineLevel="0" collapsed="false">
      <c r="A94" s="42" t="s">
        <v>17</v>
      </c>
      <c r="B94" s="43" t="n">
        <f aca="false">Sheet1!C25</f>
        <v>0.82791586998088</v>
      </c>
      <c r="C94" s="43" t="n">
        <f aca="false">Sheet1!G25</f>
        <v>0.594982078853047</v>
      </c>
    </row>
    <row r="95" customFormat="false" ht="15" hidden="false" customHeight="false" outlineLevel="0" collapsed="false">
      <c r="A95" s="42" t="s">
        <v>18</v>
      </c>
      <c r="B95" s="43" t="n">
        <f aca="false">'WC Success'!K60</f>
        <v>0.835671342685371</v>
      </c>
      <c r="C95" s="43" t="n">
        <f aca="false">'WC Success'!K61</f>
        <v>0.640997830802603</v>
      </c>
    </row>
  </sheetData>
  <printOptions headings="false" gridLines="false" gridLinesSet="true" horizontalCentered="false" verticalCentered="false"/>
  <pageMargins left="0.25" right="0.25" top="1.12986111111111" bottom="0.37986111111111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Partnership for Student Success
Writing Center 
2011-2012</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2421875" defaultRowHeight="12" zeroHeight="false" outlineLevelRow="0" outlineLevelCol="0"/>
  <sheetData>
    <row r="2" customFormat="false" ht="12" hidden="false" customHeight="false" outlineLevel="0" collapsed="false">
      <c r="A2" s="47" t="s">
        <v>46</v>
      </c>
      <c r="E2" s="47" t="s">
        <v>47</v>
      </c>
      <c r="J2" s="47" t="s">
        <v>46</v>
      </c>
      <c r="N2" s="47" t="s">
        <v>47</v>
      </c>
    </row>
    <row r="3" customFormat="false" ht="14" hidden="false" customHeight="false" outlineLevel="0" collapsed="false">
      <c r="A3" s="48" t="s">
        <v>7</v>
      </c>
      <c r="B3" s="48" t="s">
        <v>48</v>
      </c>
      <c r="E3" s="48" t="s">
        <v>7</v>
      </c>
      <c r="F3" s="48" t="s">
        <v>48</v>
      </c>
      <c r="J3" s="48" t="s">
        <v>8</v>
      </c>
      <c r="K3" s="48" t="s">
        <v>48</v>
      </c>
      <c r="N3" s="48" t="s">
        <v>49</v>
      </c>
      <c r="O3" s="48" t="s">
        <v>48</v>
      </c>
    </row>
    <row r="4" customFormat="false" ht="14" hidden="false" customHeight="false" outlineLevel="0" collapsed="false">
      <c r="A4" s="49" t="s">
        <v>50</v>
      </c>
      <c r="B4" s="50" t="n">
        <v>1310</v>
      </c>
      <c r="C4" s="51" t="n">
        <f aca="false">B4/B$7</f>
        <v>0.850097339390007</v>
      </c>
      <c r="E4" s="49" t="s">
        <v>50</v>
      </c>
      <c r="F4" s="50" t="n">
        <v>8557</v>
      </c>
      <c r="G4" s="51" t="n">
        <f aca="false">F4/F$7</f>
        <v>0.723330515638208</v>
      </c>
      <c r="J4" s="49" t="s">
        <v>50</v>
      </c>
      <c r="K4" s="50" t="n">
        <v>1388</v>
      </c>
      <c r="L4" s="51" t="n">
        <f aca="false">K4/K$7</f>
        <v>0.876262626262626</v>
      </c>
      <c r="N4" s="49" t="s">
        <v>50</v>
      </c>
      <c r="O4" s="50" t="n">
        <v>8332</v>
      </c>
      <c r="P4" s="51" t="n">
        <f aca="false">O4/O$7</f>
        <v>0.709831317089794</v>
      </c>
    </row>
    <row r="5" customFormat="false" ht="14" hidden="false" customHeight="false" outlineLevel="0" collapsed="false">
      <c r="A5" s="49" t="s">
        <v>51</v>
      </c>
      <c r="B5" s="50" t="n">
        <v>39</v>
      </c>
      <c r="C5" s="51" t="n">
        <f aca="false">B5/B$7</f>
        <v>0.0253082414016872</v>
      </c>
      <c r="E5" s="49" t="s">
        <v>51</v>
      </c>
      <c r="F5" s="50" t="n">
        <v>1223</v>
      </c>
      <c r="G5" s="51" t="n">
        <f aca="false">F5/F$7</f>
        <v>0.103381234150465</v>
      </c>
      <c r="J5" s="49" t="s">
        <v>51</v>
      </c>
      <c r="K5" s="50" t="n">
        <v>29</v>
      </c>
      <c r="L5" s="51" t="n">
        <f aca="false">K5/K$7</f>
        <v>0.0183080808080808</v>
      </c>
      <c r="N5" s="49" t="s">
        <v>51</v>
      </c>
      <c r="O5" s="50" t="n">
        <v>1159</v>
      </c>
      <c r="P5" s="51" t="n">
        <f aca="false">O5/O$7</f>
        <v>0.0987391378429034</v>
      </c>
    </row>
    <row r="6" customFormat="false" ht="14" hidden="false" customHeight="false" outlineLevel="0" collapsed="false">
      <c r="A6" s="49" t="s">
        <v>52</v>
      </c>
      <c r="B6" s="50" t="n">
        <v>192</v>
      </c>
      <c r="C6" s="51" t="n">
        <f aca="false">B6/B$7</f>
        <v>0.124594419208306</v>
      </c>
      <c r="E6" s="49" t="s">
        <v>52</v>
      </c>
      <c r="F6" s="50" t="n">
        <v>2050</v>
      </c>
      <c r="G6" s="51" t="n">
        <f aca="false">F6/F$7</f>
        <v>0.173288250211327</v>
      </c>
      <c r="J6" s="49" t="s">
        <v>52</v>
      </c>
      <c r="K6" s="50" t="n">
        <v>167</v>
      </c>
      <c r="L6" s="51" t="n">
        <f aca="false">K6/K$7</f>
        <v>0.105429292929293</v>
      </c>
      <c r="N6" s="49" t="s">
        <v>52</v>
      </c>
      <c r="O6" s="50" t="n">
        <v>2247</v>
      </c>
      <c r="P6" s="51" t="n">
        <f aca="false">O6/O$7</f>
        <v>0.191429545067303</v>
      </c>
    </row>
    <row r="7" customFormat="false" ht="12" hidden="false" customHeight="false" outlineLevel="0" collapsed="false">
      <c r="B7" s="0" t="n">
        <f aca="false">SUM(B4:B6)</f>
        <v>1541</v>
      </c>
      <c r="F7" s="0" t="n">
        <f aca="false">SUM(F4:F6)</f>
        <v>11830</v>
      </c>
      <c r="K7" s="0" t="n">
        <f aca="false">SUM(K4:K6)</f>
        <v>1584</v>
      </c>
      <c r="O7" s="0" t="n">
        <f aca="false">SUM(O4:O6)</f>
        <v>11738</v>
      </c>
    </row>
    <row r="9" customFormat="false" ht="14" hidden="false" customHeight="false" outlineLevel="0" collapsed="false">
      <c r="A9" s="48" t="s">
        <v>53</v>
      </c>
      <c r="B9" s="48" t="s">
        <v>48</v>
      </c>
      <c r="E9" s="48" t="s">
        <v>53</v>
      </c>
      <c r="F9" s="48" t="s">
        <v>48</v>
      </c>
      <c r="J9" s="48" t="s">
        <v>54</v>
      </c>
      <c r="K9" s="48" t="s">
        <v>48</v>
      </c>
      <c r="N9" s="48" t="s">
        <v>54</v>
      </c>
      <c r="O9" s="48" t="s">
        <v>48</v>
      </c>
    </row>
    <row r="10" customFormat="false" ht="14" hidden="false" customHeight="false" outlineLevel="0" collapsed="false">
      <c r="A10" s="49" t="s">
        <v>50</v>
      </c>
      <c r="B10" s="50" t="n">
        <v>1225</v>
      </c>
      <c r="C10" s="51" t="n">
        <f aca="false">B10/B$13</f>
        <v>0.851285615010424</v>
      </c>
      <c r="E10" s="49" t="s">
        <v>50</v>
      </c>
      <c r="F10" s="50" t="n">
        <v>8158</v>
      </c>
      <c r="G10" s="51" t="n">
        <f aca="false">F10/F$13</f>
        <v>0.705831458729884</v>
      </c>
      <c r="J10" s="49" t="s">
        <v>50</v>
      </c>
      <c r="K10" s="50" t="n">
        <v>1369</v>
      </c>
      <c r="L10" s="51" t="n">
        <f aca="false">K10/K$13</f>
        <v>0.862633900441084</v>
      </c>
      <c r="N10" s="49" t="s">
        <v>50</v>
      </c>
      <c r="O10" s="50" t="n">
        <v>8511</v>
      </c>
      <c r="P10" s="51" t="n">
        <f aca="false">O10/O$13</f>
        <v>0.721821728436944</v>
      </c>
    </row>
    <row r="11" customFormat="false" ht="14" hidden="false" customHeight="false" outlineLevel="0" collapsed="false">
      <c r="A11" s="49" t="s">
        <v>51</v>
      </c>
      <c r="B11" s="50" t="n">
        <v>47</v>
      </c>
      <c r="C11" s="51" t="n">
        <f aca="false">B11/B$13</f>
        <v>0.0326615705350938</v>
      </c>
      <c r="E11" s="49" t="s">
        <v>51</v>
      </c>
      <c r="F11" s="50" t="n">
        <v>1204</v>
      </c>
      <c r="G11" s="51" t="n">
        <f aca="false">F11/F$13</f>
        <v>0.1041702716733</v>
      </c>
      <c r="J11" s="49" t="s">
        <v>51</v>
      </c>
      <c r="K11" s="50" t="n">
        <v>33</v>
      </c>
      <c r="L11" s="51" t="n">
        <f aca="false">K11/K$13</f>
        <v>0.0207939508506616</v>
      </c>
      <c r="N11" s="49" t="s">
        <v>51</v>
      </c>
      <c r="O11" s="50" t="n">
        <v>1138</v>
      </c>
      <c r="P11" s="51" t="n">
        <f aca="false">O11/O$13</f>
        <v>0.0965142905605971</v>
      </c>
    </row>
    <row r="12" customFormat="false" ht="14" hidden="false" customHeight="false" outlineLevel="0" collapsed="false">
      <c r="A12" s="49" t="s">
        <v>52</v>
      </c>
      <c r="B12" s="50" t="n">
        <v>167</v>
      </c>
      <c r="C12" s="51" t="n">
        <f aca="false">B12/B$13</f>
        <v>0.116052814454482</v>
      </c>
      <c r="E12" s="49" t="s">
        <v>52</v>
      </c>
      <c r="F12" s="50" t="n">
        <v>2196</v>
      </c>
      <c r="G12" s="51" t="n">
        <f aca="false">F12/F$13</f>
        <v>0.189998269596816</v>
      </c>
      <c r="J12" s="49" t="s">
        <v>52</v>
      </c>
      <c r="K12" s="50" t="n">
        <v>185</v>
      </c>
      <c r="L12" s="51" t="n">
        <f aca="false">K12/K$13</f>
        <v>0.116572148708255</v>
      </c>
      <c r="N12" s="49" t="s">
        <v>52</v>
      </c>
      <c r="O12" s="50" t="n">
        <v>2142</v>
      </c>
      <c r="P12" s="51" t="n">
        <f aca="false">O12/O$13</f>
        <v>0.18166398100246</v>
      </c>
    </row>
    <row r="13" customFormat="false" ht="14" hidden="false" customHeight="false" outlineLevel="0" collapsed="false">
      <c r="B13" s="0" t="n">
        <f aca="false">SUM(B10:B12)</f>
        <v>1439</v>
      </c>
      <c r="E13" s="49"/>
      <c r="F13" s="50" t="n">
        <f aca="false">SUM(F10:F12)</f>
        <v>11558</v>
      </c>
      <c r="J13" s="49"/>
      <c r="K13" s="50" t="n">
        <f aca="false">SUM(K10:K12)</f>
        <v>1587</v>
      </c>
      <c r="N13" s="49"/>
      <c r="O13" s="50" t="n">
        <f aca="false">SUM(O10:O12)</f>
        <v>11791</v>
      </c>
    </row>
    <row r="16" customFormat="false" ht="12" hidden="false" customHeight="false" outlineLevel="0" collapsed="false">
      <c r="A16" s="47" t="s">
        <v>55</v>
      </c>
      <c r="E16" s="47" t="s">
        <v>56</v>
      </c>
      <c r="J16" s="47" t="s">
        <v>55</v>
      </c>
      <c r="N16" s="47" t="s">
        <v>56</v>
      </c>
    </row>
    <row r="17" customFormat="false" ht="14" hidden="false" customHeight="false" outlineLevel="0" collapsed="false">
      <c r="A17" s="48" t="s">
        <v>7</v>
      </c>
      <c r="B17" s="48" t="s">
        <v>48</v>
      </c>
      <c r="E17" s="48" t="s">
        <v>7</v>
      </c>
      <c r="F17" s="48" t="s">
        <v>48</v>
      </c>
      <c r="J17" s="48" t="s">
        <v>49</v>
      </c>
      <c r="K17" s="48" t="s">
        <v>48</v>
      </c>
      <c r="N17" s="48" t="s">
        <v>49</v>
      </c>
      <c r="O17" s="48" t="s">
        <v>48</v>
      </c>
    </row>
    <row r="18" customFormat="false" ht="14" hidden="false" customHeight="false" outlineLevel="0" collapsed="false">
      <c r="A18" s="49" t="s">
        <v>50</v>
      </c>
      <c r="B18" s="50" t="n">
        <v>456</v>
      </c>
      <c r="C18" s="51" t="n">
        <f aca="false">B18/B$21</f>
        <v>0.802816901408451</v>
      </c>
      <c r="E18" s="49" t="s">
        <v>50</v>
      </c>
      <c r="F18" s="50" t="n">
        <v>635</v>
      </c>
      <c r="G18" s="51" t="n">
        <f aca="false">F18/F$21</f>
        <v>0.696271929824561</v>
      </c>
      <c r="J18" s="49" t="s">
        <v>50</v>
      </c>
      <c r="K18" s="50" t="n">
        <v>430</v>
      </c>
      <c r="L18" s="51" t="n">
        <f aca="false">K18/K$21</f>
        <v>0.851485148514852</v>
      </c>
      <c r="N18" s="49" t="s">
        <v>50</v>
      </c>
      <c r="O18" s="50" t="n">
        <v>736</v>
      </c>
      <c r="P18" s="51" t="n">
        <f aca="false">O18/O$21</f>
        <v>0.700952380952381</v>
      </c>
    </row>
    <row r="19" customFormat="false" ht="14" hidden="false" customHeight="false" outlineLevel="0" collapsed="false">
      <c r="A19" s="49" t="s">
        <v>51</v>
      </c>
      <c r="B19" s="50" t="n">
        <v>20</v>
      </c>
      <c r="C19" s="51" t="n">
        <f aca="false">B19/B$21</f>
        <v>0.0352112676056338</v>
      </c>
      <c r="E19" s="49" t="s">
        <v>51</v>
      </c>
      <c r="F19" s="50" t="n">
        <v>136</v>
      </c>
      <c r="G19" s="51" t="n">
        <f aca="false">F19/F$21</f>
        <v>0.149122807017544</v>
      </c>
      <c r="J19" s="49" t="s">
        <v>51</v>
      </c>
      <c r="K19" s="50" t="n">
        <v>13</v>
      </c>
      <c r="L19" s="51" t="n">
        <f aca="false">K19/K$21</f>
        <v>0.0257425742574257</v>
      </c>
      <c r="N19" s="49" t="s">
        <v>51</v>
      </c>
      <c r="O19" s="50" t="n">
        <v>108</v>
      </c>
      <c r="P19" s="51" t="n">
        <f aca="false">O19/O$21</f>
        <v>0.102857142857143</v>
      </c>
    </row>
    <row r="20" customFormat="false" ht="14" hidden="false" customHeight="false" outlineLevel="0" collapsed="false">
      <c r="A20" s="49" t="s">
        <v>52</v>
      </c>
      <c r="B20" s="50" t="n">
        <v>92</v>
      </c>
      <c r="C20" s="51" t="n">
        <f aca="false">B20/B$21</f>
        <v>0.161971830985916</v>
      </c>
      <c r="E20" s="49" t="s">
        <v>52</v>
      </c>
      <c r="F20" s="50" t="n">
        <v>141</v>
      </c>
      <c r="G20" s="51" t="n">
        <f aca="false">F20/F$21</f>
        <v>0.154605263157895</v>
      </c>
      <c r="J20" s="49" t="s">
        <v>52</v>
      </c>
      <c r="K20" s="50" t="n">
        <v>62</v>
      </c>
      <c r="L20" s="51" t="n">
        <f aca="false">K20/K$21</f>
        <v>0.122772277227723</v>
      </c>
      <c r="N20" s="49" t="s">
        <v>52</v>
      </c>
      <c r="O20" s="50" t="n">
        <v>206</v>
      </c>
      <c r="P20" s="51" t="n">
        <f aca="false">O20/O$21</f>
        <v>0.196190476190476</v>
      </c>
    </row>
    <row r="21" customFormat="false" ht="12" hidden="false" customHeight="false" outlineLevel="0" collapsed="false">
      <c r="B21" s="0" t="n">
        <f aca="false">SUM(B18:B20)</f>
        <v>568</v>
      </c>
      <c r="F21" s="0" t="n">
        <f aca="false">SUM(F18:F20)</f>
        <v>912</v>
      </c>
      <c r="K21" s="0" t="n">
        <f aca="false">SUM(K18:K20)</f>
        <v>505</v>
      </c>
      <c r="O21" s="0" t="n">
        <f aca="false">SUM(O18:O20)</f>
        <v>1050</v>
      </c>
    </row>
    <row r="24" customFormat="false" ht="14" hidden="false" customHeight="false" outlineLevel="0" collapsed="false">
      <c r="A24" s="48" t="s">
        <v>53</v>
      </c>
      <c r="B24" s="48" t="s">
        <v>48</v>
      </c>
      <c r="E24" s="48" t="s">
        <v>53</v>
      </c>
      <c r="F24" s="48" t="s">
        <v>48</v>
      </c>
      <c r="J24" s="48" t="s">
        <v>54</v>
      </c>
      <c r="K24" s="48" t="s">
        <v>48</v>
      </c>
      <c r="N24" s="48" t="s">
        <v>54</v>
      </c>
      <c r="O24" s="48" t="s">
        <v>48</v>
      </c>
    </row>
    <row r="25" customFormat="false" ht="14" hidden="false" customHeight="false" outlineLevel="0" collapsed="false">
      <c r="A25" s="49" t="s">
        <v>50</v>
      </c>
      <c r="B25" s="50" t="n">
        <v>433</v>
      </c>
      <c r="C25" s="51" t="n">
        <f aca="false">B25/B$28</f>
        <v>0.82791586998088</v>
      </c>
      <c r="E25" s="49" t="s">
        <v>50</v>
      </c>
      <c r="F25" s="50" t="n">
        <v>498</v>
      </c>
      <c r="G25" s="51" t="n">
        <f aca="false">F25/F$28</f>
        <v>0.594982078853047</v>
      </c>
      <c r="J25" s="49" t="s">
        <v>50</v>
      </c>
      <c r="K25" s="50" t="n">
        <v>417</v>
      </c>
      <c r="L25" s="51" t="n">
        <f aca="false">K25/K$28</f>
        <v>0.835671342685371</v>
      </c>
      <c r="N25" s="49" t="s">
        <v>50</v>
      </c>
      <c r="O25" s="50" t="n">
        <v>591</v>
      </c>
      <c r="P25" s="51" t="n">
        <f aca="false">O25/O$28</f>
        <v>0.640997830802603</v>
      </c>
    </row>
    <row r="26" customFormat="false" ht="14" hidden="false" customHeight="false" outlineLevel="0" collapsed="false">
      <c r="A26" s="49" t="s">
        <v>51</v>
      </c>
      <c r="B26" s="50" t="n">
        <v>21</v>
      </c>
      <c r="C26" s="51" t="n">
        <f aca="false">B26/B$28</f>
        <v>0.0401529636711281</v>
      </c>
      <c r="E26" s="49" t="s">
        <v>51</v>
      </c>
      <c r="F26" s="50" t="n">
        <v>158</v>
      </c>
      <c r="G26" s="51" t="n">
        <f aca="false">F26/F$28</f>
        <v>0.188769414575866</v>
      </c>
      <c r="J26" s="49" t="s">
        <v>51</v>
      </c>
      <c r="K26" s="50" t="n">
        <v>17</v>
      </c>
      <c r="L26" s="51" t="n">
        <f aca="false">K26/K$28</f>
        <v>0.0340681362725451</v>
      </c>
      <c r="N26" s="49" t="s">
        <v>51</v>
      </c>
      <c r="O26" s="50" t="n">
        <v>144</v>
      </c>
      <c r="P26" s="51" t="n">
        <f aca="false">O26/O$28</f>
        <v>0.156182212581345</v>
      </c>
    </row>
    <row r="27" customFormat="false" ht="14" hidden="false" customHeight="false" outlineLevel="0" collapsed="false">
      <c r="A27" s="49" t="s">
        <v>52</v>
      </c>
      <c r="B27" s="50" t="n">
        <v>69</v>
      </c>
      <c r="C27" s="51" t="n">
        <f aca="false">B27/B$28</f>
        <v>0.131931166347992</v>
      </c>
      <c r="E27" s="49" t="s">
        <v>52</v>
      </c>
      <c r="F27" s="50" t="n">
        <v>181</v>
      </c>
      <c r="G27" s="51" t="n">
        <f aca="false">F27/F$28</f>
        <v>0.216248506571087</v>
      </c>
      <c r="J27" s="49" t="s">
        <v>52</v>
      </c>
      <c r="K27" s="50" t="n">
        <v>65</v>
      </c>
      <c r="L27" s="51" t="n">
        <f aca="false">K27/K$28</f>
        <v>0.130260521042084</v>
      </c>
      <c r="N27" s="49" t="s">
        <v>52</v>
      </c>
      <c r="O27" s="50" t="n">
        <v>187</v>
      </c>
      <c r="P27" s="51" t="n">
        <f aca="false">O27/O$28</f>
        <v>0.202819956616052</v>
      </c>
    </row>
    <row r="28" customFormat="false" ht="14" hidden="false" customHeight="false" outlineLevel="0" collapsed="false">
      <c r="B28" s="0" t="n">
        <f aca="false">SUM(B25:B27)</f>
        <v>523</v>
      </c>
      <c r="E28" s="49"/>
      <c r="F28" s="50" t="n">
        <f aca="false">SUM(F25:F27)</f>
        <v>837</v>
      </c>
      <c r="K28" s="0" t="n">
        <f aca="false">SUM(K25:K27)</f>
        <v>499</v>
      </c>
      <c r="O28" s="0" t="n">
        <f aca="false">SUM(O25:O27)</f>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22:31:54Z</dcterms:created>
  <dc:creator>Melanie Rogers</dc:creator>
  <dc:description/>
  <dc:language>en-US</dc:language>
  <cp:lastModifiedBy>Jerry Pike</cp:lastModifiedBy>
  <cp:lastPrinted>2012-09-07T21:19:18Z</cp:lastPrinted>
  <dcterms:modified xsi:type="dcterms:W3CDTF">2012-09-10T16:59:01Z</dcterms:modified>
  <cp:revision>0</cp:revision>
  <dc:subject/>
  <dc:title/>
</cp:coreProperties>
</file>